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09.jpeg" ContentType="image/jpeg"/>
  <Override PartName="/xl/media/image208.jpeg" ContentType="image/jpeg"/>
  <Override PartName="/xl/media/image199.jpeg" ContentType="image/jpeg"/>
  <Override PartName="/xl/media/image198.jpeg" ContentType="image/jpeg"/>
  <Override PartName="/xl/media/image197.jpeg" ContentType="image/jpeg"/>
  <Override PartName="/xl/media/image196.jpeg" ContentType="image/jpeg"/>
  <Override PartName="/xl/media/image180.jpeg" ContentType="image/jpeg"/>
  <Override PartName="/xl/media/image107.jpeg" ContentType="image/jpeg"/>
  <Override PartName="/xl/media/image28.jpeg" ContentType="image/jpeg"/>
  <Override PartName="/xl/media/image11.jpeg" ContentType="image/jpeg"/>
  <Override PartName="/xl/media/image173.jpeg" ContentType="image/jpeg"/>
  <Override PartName="/xl/media/image87.jpeg" ContentType="image/jpeg"/>
  <Override PartName="/xl/media/image257.jpeg" ContentType="image/jpeg"/>
  <Override PartName="/xl/media/image9.jpeg" ContentType="image/jpeg"/>
  <Override PartName="/xl/media/image6.jpeg" ContentType="image/jpeg"/>
  <Override PartName="/xl/media/image220.jpeg" ContentType="image/jpeg"/>
  <Override PartName="/xl/media/image139.jpeg" ContentType="image/jpeg"/>
  <Override PartName="/xl/media/image50.jpeg" ContentType="image/jpeg"/>
  <Override PartName="/xl/media/image188.jpeg" ContentType="image/jpeg"/>
  <Override PartName="/xl/media/image26.jpeg" ContentType="image/jpeg"/>
  <Override PartName="/xl/media/image85.jpeg" ContentType="image/jpeg"/>
  <Override PartName="/xl/media/image255.jpeg" ContentType="image/jpeg"/>
  <Override PartName="/xl/media/image105.jpeg" ContentType="image/jpeg"/>
  <Override PartName="/xl/media/image4.jpeg" ContentType="image/jpeg"/>
  <Override PartName="/xl/media/image187.jpeg" ContentType="image/jpeg"/>
  <Override PartName="/xl/media/image25.jpeg" ContentType="image/jpeg"/>
  <Override PartName="/xl/media/image84.jpeg" ContentType="image/jpeg"/>
  <Override PartName="/xl/media/image254.jpeg" ContentType="image/jpeg"/>
  <Override PartName="/xl/media/image104.jpeg" ContentType="image/jpeg"/>
  <Override PartName="/xl/media/image226.jpeg" ContentType="image/jpeg"/>
  <Override PartName="/xl/media/image56.jpeg" ContentType="image/jpeg"/>
  <Override PartName="/xl/media/image5.jpeg" ContentType="image/jpeg"/>
  <Override PartName="/xl/media/image211.jpeg" ContentType="image/jpeg"/>
  <Override PartName="/xl/media/image41.jpeg" ContentType="image/jpeg"/>
  <Override PartName="/xl/media/image120.jpeg" ContentType="image/jpeg"/>
  <Override PartName="/xl/media/image242.jpeg" ContentType="image/jpeg"/>
  <Override PartName="/xl/media/image72.jpeg" ContentType="image/jpeg"/>
  <Override PartName="/xl/media/image182.jpeg" ContentType="image/jpeg"/>
  <Override PartName="/xl/media/image109.jpeg" ContentType="image/jpeg"/>
  <Override PartName="/xl/media/image20.jpeg" ContentType="image/jpeg"/>
  <Override PartName="/xl/media/image116.jpeg" ContentType="image/jpeg"/>
  <Override PartName="/xl/media/image117.jpeg" ContentType="image/jpeg"/>
  <Override PartName="/xl/media/image190.jpeg" ContentType="image/jpeg"/>
  <Override PartName="/xl/media/image96.jpeg" ContentType="image/jpeg"/>
  <Override PartName="/xl/media/image21.jpeg" ContentType="image/jpeg"/>
  <Override PartName="/xl/media/image183.jpeg" ContentType="image/jpeg"/>
  <Override PartName="/xl/media/image80.jpeg" ContentType="image/jpeg"/>
  <Override PartName="/xl/media/image250.jpeg" ContentType="image/jpeg"/>
  <Override PartName="/xl/media/image100.jpeg" ContentType="image/jpeg"/>
  <Override PartName="/xl/media/image92.jpeg" ContentType="image/jpeg"/>
  <Override PartName="/xl/media/image262.jpeg" ContentType="image/jpeg"/>
  <Override PartName="/xl/media/image252.jpeg" ContentType="image/jpeg"/>
  <Override PartName="/xl/media/image82.jpeg" ContentType="image/jpeg"/>
  <Override PartName="/xl/media/image19.jpeg" ContentType="image/jpeg"/>
  <Override PartName="/xl/media/image113.jpeg" ContentType="image/jpeg"/>
  <Override PartName="/xl/media/image253.jpeg" ContentType="image/jpeg"/>
  <Override PartName="/xl/media/image83.jpeg" ContentType="image/jpeg"/>
  <Override PartName="/xl/media/image245.jpeg" ContentType="image/jpeg"/>
  <Override PartName="/xl/media/image75.jpeg" ContentType="image/jpeg"/>
  <Override PartName="/xl/media/image94.jpeg" ContentType="image/jpeg"/>
  <Override PartName="/xl/media/image246.jpeg" ContentType="image/jpeg"/>
  <Override PartName="/xl/media/image76.jpeg" ContentType="image/jpeg"/>
  <Override PartName="/xl/media/image95.jpeg" ContentType="image/jpeg"/>
  <Override PartName="/xl/media/image93.jpeg" ContentType="image/jpeg"/>
  <Override PartName="/xl/media/image263.jpeg" ContentType="image/jpeg"/>
  <Override PartName="/xl/media/image112.jpeg" ContentType="image/jpeg"/>
  <Override PartName="/xl/media/image18.jpeg" ContentType="image/jpeg"/>
  <Override PartName="/xl/media/image91.jpeg" ContentType="image/jpeg"/>
  <Override PartName="/xl/media/image261.jpeg" ContentType="image/jpeg"/>
  <Override PartName="/xl/media/image244.jpeg" ContentType="image/jpeg"/>
  <Override PartName="/xl/media/image74.jpeg" ContentType="image/jpeg"/>
  <Override PartName="/xl/media/image16.jpeg" ContentType="image/jpeg"/>
  <Override PartName="/xl/media/image110.jpeg" ContentType="image/jpeg"/>
  <Override PartName="/xl/media/image90.jpeg" ContentType="image/jpeg"/>
  <Override PartName="/xl/media/image260.jpeg" ContentType="image/jpeg"/>
  <Override PartName="/xl/media/image89.jpeg" ContentType="image/jpeg"/>
  <Override PartName="/xl/media/image251.jpeg" ContentType="image/jpeg"/>
  <Override PartName="/xl/media/image81.jpeg" ContentType="image/jpeg"/>
  <Override PartName="/xl/media/image17.jpeg" ContentType="image/jpeg"/>
  <Override PartName="/xl/media/image111.jpeg" ContentType="image/jpeg"/>
  <Override PartName="/xl/media/image64.jpeg" ContentType="image/jpeg"/>
  <Override PartName="/xl/media/image234.jpeg" ContentType="image/jpeg"/>
  <Override PartName="/xl/media/image114.jpeg" ContentType="image/jpeg"/>
  <Override PartName="/xl/media/image22.jpeg" ContentType="image/jpeg"/>
  <Override PartName="/xl/media/image184.jpeg" ContentType="image/jpeg"/>
  <Override PartName="/xl/media/image101.jpeg" ContentType="image/jpeg"/>
  <Override PartName="/xl/media/image118.jpeg" ContentType="image/jpeg"/>
  <Override PartName="/xl/media/image258.jpeg" ContentType="image/jpeg"/>
  <Override PartName="/xl/media/image88.jpeg" ContentType="image/jpeg"/>
  <Override PartName="/xl/media/image123.jpeg" ContentType="image/jpeg"/>
  <Override PartName="/xl/media/image122.jpeg" ContentType="image/jpeg"/>
  <Override PartName="/xl/media/image186.jpeg" ContentType="image/jpeg"/>
  <Override PartName="/xl/media/image24.jpeg" ContentType="image/jpeg"/>
  <Override PartName="/xl/media/image127.jpeg" ContentType="image/jpeg"/>
  <Override PartName="/xl/media/image115.jpeg" ContentType="image/jpeg"/>
  <Override PartName="/xl/media/image121.jpeg" ContentType="image/jpeg"/>
  <Override PartName="/xl/media/image185.jpeg" ContentType="image/jpeg"/>
  <Override PartName="/xl/media/image23.jpeg" ContentType="image/jpeg"/>
  <Override PartName="/xl/media/image126.jpeg" ContentType="image/jpeg"/>
  <Override PartName="/xl/media/image102.jpeg" ContentType="image/jpeg"/>
  <Override PartName="/xl/media/image119.jpeg" ContentType="image/jpeg"/>
  <Override PartName="/xl/media/image259.jpeg" ContentType="image/jpeg"/>
  <Override PartName="/xl/media/image236.jpeg" ContentType="image/jpeg"/>
  <Override PartName="/xl/media/image125.jpeg" ContentType="image/jpeg"/>
  <Override PartName="/xl/media/image235.jpeg" ContentType="image/jpeg"/>
  <Override PartName="/xl/media/image65.jpeg" ContentType="image/jpeg"/>
  <Override PartName="/xl/media/image124.jpeg" ContentType="image/jpeg"/>
  <Override PartName="/xl/media/image233.jpeg" ContentType="image/jpeg"/>
  <Override PartName="/xl/media/image63.jpeg" ContentType="image/jpeg"/>
  <Override PartName="/xl/media/image73.jpeg" ContentType="image/jpeg"/>
  <Override PartName="/xl/media/image243.jpeg" ContentType="image/jpeg"/>
  <Override PartName="/xl/media/image15.jpeg" ContentType="image/jpeg"/>
  <Override PartName="/xl/media/image241.jpeg" ContentType="image/jpeg"/>
  <Override PartName="/xl/media/image71.jpeg" ContentType="image/jpeg"/>
  <Override PartName="/xl/media/image159.jpeg" ContentType="image/jpeg"/>
  <Override PartName="/xl/media/image240.jpeg" ContentType="image/jpeg"/>
  <Override PartName="/xl/media/image70.jpeg" ContentType="image/jpeg"/>
  <Override PartName="/xl/media/image14.jpeg" ContentType="image/jpeg"/>
  <Override PartName="/xl/media/image239.jpeg" ContentType="image/jpeg"/>
  <Override PartName="/xl/media/image62.jpeg" ContentType="image/jpeg"/>
  <Override PartName="/xl/media/image232.jpeg" ContentType="image/jpeg"/>
  <Override PartName="/xl/media/image79.jpeg" ContentType="image/jpeg"/>
  <Override PartName="/xl/media/image2.png" ContentType="image/png"/>
  <Override PartName="/xl/media/image61.jpeg" ContentType="image/jpeg"/>
  <Override PartName="/xl/media/image231.jpeg" ContentType="image/jpeg"/>
  <Override PartName="/xl/media/image238.jpeg" ContentType="image/jpeg"/>
  <Override PartName="/xl/media/image78.jpeg" ContentType="image/jpeg"/>
  <Override PartName="/xl/media/image248.jpeg" ContentType="image/jpeg"/>
  <Override PartName="/xl/media/image60.jpeg" ContentType="image/jpeg"/>
  <Override PartName="/xl/media/image230.jpeg" ContentType="image/jpeg"/>
  <Override PartName="/xl/media/image237.jpeg" ContentType="image/jpeg"/>
  <Override PartName="/xl/media/image77.jpeg" ContentType="image/jpeg"/>
  <Override PartName="/xl/media/image247.jpeg" ContentType="image/jpeg"/>
  <Override PartName="/xl/media/image103.jpeg" ContentType="image/jpeg"/>
  <Override PartName="/xl/media/image51.jpeg" ContentType="image/jpeg"/>
  <Override PartName="/xl/media/image221.jpeg" ContentType="image/jpeg"/>
  <Override PartName="/xl/media/image7.jpeg" ContentType="image/jpeg"/>
  <Override PartName="/xl/media/image191.jpeg" ContentType="image/jpeg"/>
  <Override PartName="/xl/media/image97.jpeg" ContentType="image/jpeg"/>
  <Override PartName="/xl/media/image38.jpeg" ContentType="image/jpeg"/>
  <Override PartName="/xl/media/image108.jpeg" ContentType="image/jpeg"/>
  <Override PartName="/xl/media/image181.jpeg" ContentType="image/jpeg"/>
  <Override PartName="/xl/media/image12.jpeg" ContentType="image/jpeg"/>
  <Override PartName="/xl/media/image174.jpeg" ContentType="image/jpeg"/>
  <Override PartName="/xl/media/image29.jpeg" ContentType="image/jpeg"/>
  <Override PartName="/xl/media/image149.jpeg" ContentType="image/jpeg"/>
  <Override PartName="/xl/media/image52.jpeg" ContentType="image/jpeg"/>
  <Override PartName="/xl/media/image222.jpeg" ContentType="image/jpeg"/>
  <Override PartName="/xl/media/image106.jpeg" ContentType="image/jpeg"/>
  <Override PartName="/xl/media/image86.jpeg" ContentType="image/jpeg"/>
  <Override PartName="/xl/media/image256.jpeg" ContentType="image/jpeg"/>
  <Override PartName="/xl/media/image27.jpeg" ContentType="image/jpeg"/>
  <Override PartName="/xl/media/image189.jpeg" ContentType="image/jpeg"/>
  <Override PartName="/xl/media/image10.jpeg" ContentType="image/jpeg"/>
  <Override PartName="/xl/media/image172.jpeg" ContentType="image/jpeg"/>
  <Override PartName="/xl/media/image8.jpeg" ContentType="image/jpeg"/>
  <Override PartName="/xl/media/image192.jpeg" ContentType="image/jpeg"/>
  <Override PartName="/xl/media/image98.jpeg" ContentType="image/jpeg"/>
  <Override PartName="/xl/media/image39.jpeg" ContentType="image/jpeg"/>
  <Override PartName="/xl/media/image13.jpeg" ContentType="image/jpeg"/>
  <Override PartName="/xl/media/image40.jpeg" ContentType="image/jpeg"/>
  <Override PartName="/xl/media/image210.jpeg" ContentType="image/jpeg"/>
  <Override PartName="/xl/media/image30.jpeg" ContentType="image/jpeg"/>
  <Override PartName="/xl/media/image200.jpeg" ContentType="image/jpeg"/>
  <Override PartName="/xl/media/image31.jpeg" ContentType="image/jpeg"/>
  <Override PartName="/xl/media/image201.jpeg" ContentType="image/jpeg"/>
  <Override PartName="/xl/media/image32.jpeg" ContentType="image/jpeg"/>
  <Override PartName="/xl/media/image202.jpeg" ContentType="image/jpeg"/>
  <Override PartName="/xl/media/image33.jpeg" ContentType="image/jpeg"/>
  <Override PartName="/xl/media/image203.jpeg" ContentType="image/jpeg"/>
  <Override PartName="/xl/media/image34.jpeg" ContentType="image/jpeg"/>
  <Override PartName="/xl/media/image204.jpeg" ContentType="image/jpeg"/>
  <Override PartName="/xl/media/image35.jpeg" ContentType="image/jpeg"/>
  <Override PartName="/xl/media/image205.jpeg" ContentType="image/jpeg"/>
  <Override PartName="/xl/media/image36.jpeg" ContentType="image/jpeg"/>
  <Override PartName="/xl/media/image206.jpeg" ContentType="image/jpeg"/>
  <Override PartName="/xl/media/image207.jpeg" ContentType="image/jpeg"/>
  <Override PartName="/xl/media/image43.jpeg" ContentType="image/jpeg"/>
  <Override PartName="/xl/media/image213.jpeg" ContentType="image/jpeg"/>
  <Override PartName="/xl/media/image44.jpeg" ContentType="image/jpeg"/>
  <Override PartName="/xl/media/image214.jpeg" ContentType="image/jpeg"/>
  <Override PartName="/xl/media/image45.jpeg" ContentType="image/jpeg"/>
  <Override PartName="/xl/media/image215.jpeg" ContentType="image/jpeg"/>
  <Override PartName="/xl/media/image216.jpeg" ContentType="image/jpeg"/>
  <Override PartName="/xl/media/image217.jpeg" ContentType="image/jpeg"/>
  <Override PartName="/xl/media/image218.jpeg" ContentType="image/jpeg"/>
  <Override PartName="/xl/media/image219.jpeg" ContentType="image/jpeg"/>
  <Override PartName="/xl/media/image53.jpeg" ContentType="image/jpeg"/>
  <Override PartName="/xl/media/image223.jpeg" ContentType="image/jpeg"/>
  <Override PartName="/xl/media/image54.jpeg" ContentType="image/jpeg"/>
  <Override PartName="/xl/media/image224.jpeg" ContentType="image/jpeg"/>
  <Override PartName="/xl/media/image55.jpeg" ContentType="image/jpeg"/>
  <Override PartName="/xl/media/image225.jpeg" ContentType="image/jpeg"/>
  <Override PartName="/xl/media/image3.png" ContentType="image/png"/>
  <Override PartName="/xl/media/image57.jpeg" ContentType="image/jpeg"/>
  <Override PartName="/xl/media/image227.jpeg" ContentType="image/jpeg"/>
  <Override PartName="/xl/media/image58.jpeg" ContentType="image/jpeg"/>
  <Override PartName="/xl/media/image228.jpeg" ContentType="image/jpeg"/>
  <Override PartName="/xl/media/image42.jpeg" ContentType="image/jpeg"/>
  <Override PartName="/xl/media/image212.jpeg" ContentType="image/jpeg"/>
  <Override PartName="/xl/media/image59.jpeg" ContentType="image/jpeg"/>
  <Override PartName="/xl/media/image128.jpeg" ContentType="image/jpeg"/>
  <Override PartName="/xl/media/image129.jpeg" ContentType="image/jpeg"/>
  <Override PartName="/xl/media/image130.jpeg" ContentType="image/jpeg"/>
  <Override PartName="/xl/media/image131.jpeg" ContentType="image/jpeg"/>
  <Override PartName="/xl/media/image132.jpeg" ContentType="image/jpeg"/>
  <Override PartName="/xl/media/image133.jpeg" ContentType="image/jpeg"/>
  <Override PartName="/xl/media/image134.jpeg" ContentType="image/jpeg"/>
  <Override PartName="/xl/media/image135.jpeg" ContentType="image/jpeg"/>
  <Override PartName="/xl/media/image136.jpeg" ContentType="image/jpeg"/>
  <Override PartName="/xl/media/image137.jpeg" ContentType="image/jpeg"/>
  <Override PartName="/xl/media/image138.jpeg" ContentType="image/jpeg"/>
  <Override PartName="/xl/media/image46.jpeg" ContentType="image/jpeg"/>
  <Override PartName="/xl/media/image140.jpeg" ContentType="image/jpeg"/>
  <Override PartName="/xl/media/image47.jpeg" ContentType="image/jpeg"/>
  <Override PartName="/xl/media/image141.jpeg" ContentType="image/jpeg"/>
  <Override PartName="/xl/media/image1.png" ContentType="image/png"/>
  <Override PartName="/xl/media/image48.jpeg" ContentType="image/jpeg"/>
  <Override PartName="/xl/media/image142.jpeg" ContentType="image/jpeg"/>
  <Override PartName="/xl/media/image49.jpeg" ContentType="image/jpeg"/>
  <Override PartName="/xl/media/image143.jpeg" ContentType="image/jpeg"/>
  <Override PartName="/xl/media/image144.jpeg" ContentType="image/jpeg"/>
  <Override PartName="/xl/media/image145.jpeg" ContentType="image/jpeg"/>
  <Override PartName="/xl/media/image146.jpeg" ContentType="image/jpeg"/>
  <Override PartName="/xl/media/image147.jpeg" ContentType="image/jpeg"/>
  <Override PartName="/xl/media/image148.jpeg" ContentType="image/jpeg"/>
  <Override PartName="/xl/media/image229.jpeg" ContentType="image/jpeg"/>
  <Override PartName="/xl/media/image150.jpeg" ContentType="image/jpeg"/>
  <Override PartName="/xl/media/image151.jpeg" ContentType="image/jpeg"/>
  <Override PartName="/xl/media/image152.jpeg" ContentType="image/jpeg"/>
  <Override PartName="/xl/media/image153.jpeg" ContentType="image/jpeg"/>
  <Override PartName="/xl/media/image154.jpeg" ContentType="image/jpeg"/>
  <Override PartName="/xl/media/image155.jpeg" ContentType="image/jpeg"/>
  <Override PartName="/xl/media/image156.jpeg" ContentType="image/jpeg"/>
  <Override PartName="/xl/media/image157.jpeg" ContentType="image/jpeg"/>
  <Override PartName="/xl/media/image158.jpeg" ContentType="image/jpeg"/>
  <Override PartName="/xl/media/image66.jpeg" ContentType="image/jpeg"/>
  <Override PartName="/xl/media/image160.jpeg" ContentType="image/jpeg"/>
  <Override PartName="/xl/media/image67.jpeg" ContentType="image/jpeg"/>
  <Override PartName="/xl/media/image161.jpeg" ContentType="image/jpeg"/>
  <Override PartName="/xl/media/image68.jpeg" ContentType="image/jpeg"/>
  <Override PartName="/xl/media/image162.jpeg" ContentType="image/jpeg"/>
  <Override PartName="/xl/media/image69.jpeg" ContentType="image/jpeg"/>
  <Override PartName="/xl/media/image163.jpeg" ContentType="image/jpeg"/>
  <Override PartName="/xl/media/image164.jpeg" ContentType="image/jpeg"/>
  <Override PartName="/xl/media/image165.jpeg" ContentType="image/jpeg"/>
  <Override PartName="/xl/media/image166.jpeg" ContentType="image/jpeg"/>
  <Override PartName="/xl/media/image167.jpeg" ContentType="image/jpeg"/>
  <Override PartName="/xl/media/image168.jpeg" ContentType="image/jpeg"/>
  <Override PartName="/xl/media/image169.jpeg" ContentType="image/jpeg"/>
  <Override PartName="/xl/media/image249.jpeg" ContentType="image/jpeg"/>
  <Override PartName="/xl/media/image170.jpeg" ContentType="image/jpeg"/>
  <Override PartName="/xl/media/image171.jpeg" ContentType="image/jpeg"/>
  <Override PartName="/xl/media/image37.jpeg" ContentType="image/jpeg"/>
  <Override PartName="/xl/media/image175.jpeg" ContentType="image/jpeg"/>
  <Override PartName="/xl/media/image176.jpeg" ContentType="image/jpeg"/>
  <Override PartName="/xl/media/image177.jpeg" ContentType="image/jpeg"/>
  <Override PartName="/xl/media/image178.jpeg" ContentType="image/jpeg"/>
  <Override PartName="/xl/media/image179.jpeg" ContentType="image/jpeg"/>
  <Override PartName="/xl/media/image99.jpeg" ContentType="image/jpeg"/>
  <Override PartName="/xl/media/image193.jpeg" ContentType="image/jpeg"/>
  <Override PartName="/xl/media/image194.jpeg" ContentType="image/jpeg"/>
  <Override PartName="/xl/media/image19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7" firstSheet="0" activeTab="0"/>
  </bookViews>
  <sheets>
    <sheet name="Прайс-л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4" uniqueCount="635">
  <si>
    <t xml:space="preserve">                                                                                                           </t>
  </si>
  <si>
    <t xml:space="preserve">ПРАЙС-ЛИСТ ОТ  27 марта 2025</t>
  </si>
  <si>
    <t xml:space="preserve">Оптовый отдел: 8 (812) 291-36-49   </t>
  </si>
  <si>
    <t xml:space="preserve">Оптовые поставки аквариумных рыбок, растений, декоративных птиц и животных; товаров для аквариумистики, птиц, террариумистики, животных, собак и кошек; cухих и замороженных кормов</t>
  </si>
  <si>
    <t xml:space="preserve">Итого:</t>
  </si>
  <si>
    <t xml:space="preserve">Артикул</t>
  </si>
  <si>
    <t xml:space="preserve">код товара</t>
  </si>
  <si>
    <t xml:space="preserve">Штрих-код</t>
  </si>
  <si>
    <t xml:space="preserve">Номенклатура</t>
  </si>
  <si>
    <t xml:space="preserve">Фото</t>
  </si>
  <si>
    <t xml:space="preserve">Латинское название</t>
  </si>
  <si>
    <t xml:space="preserve"> шт., кг.</t>
  </si>
  <si>
    <t xml:space="preserve">Размер (см)</t>
  </si>
  <si>
    <t xml:space="preserve">мин. партия </t>
  </si>
  <si>
    <t xml:space="preserve">Акция </t>
  </si>
  <si>
    <t xml:space="preserve">Заказ, шт.</t>
  </si>
  <si>
    <t xml:space="preserve">Оптовая</t>
  </si>
  <si>
    <t xml:space="preserve">Скидка</t>
  </si>
  <si>
    <t xml:space="preserve">Сумма заказа</t>
  </si>
  <si>
    <t xml:space="preserve">руб.</t>
  </si>
  <si>
    <t xml:space="preserve">%</t>
  </si>
  <si>
    <t xml:space="preserve">1 Живой товар</t>
  </si>
  <si>
    <t xml:space="preserve">1.0. Аквариумные рыбки</t>
  </si>
  <si>
    <t xml:space="preserve">1.1 Земноводные и пресмыкающиеся</t>
  </si>
  <si>
    <t xml:space="preserve">УТ000009269</t>
  </si>
  <si>
    <t xml:space="preserve">Ambistoma mexicanus</t>
  </si>
  <si>
    <t xml:space="preserve">шт</t>
  </si>
  <si>
    <t xml:space="preserve">8,0-11,0</t>
  </si>
  <si>
    <t xml:space="preserve">УТ000003723</t>
  </si>
  <si>
    <t xml:space="preserve">5,0-6,0</t>
  </si>
  <si>
    <t xml:space="preserve">УТ000009270</t>
  </si>
  <si>
    <t xml:space="preserve">6,0-8,0</t>
  </si>
  <si>
    <t xml:space="preserve">УТ000003719</t>
  </si>
  <si>
    <t xml:space="preserve">5,0-6.0</t>
  </si>
  <si>
    <t xml:space="preserve">УТ000003725</t>
  </si>
  <si>
    <t xml:space="preserve">УТ000003724</t>
  </si>
  <si>
    <t xml:space="preserve">УТ000003727</t>
  </si>
  <si>
    <t xml:space="preserve">15-17,0</t>
  </si>
  <si>
    <t xml:space="preserve">УТ000003728</t>
  </si>
  <si>
    <t xml:space="preserve">Hymenochirus</t>
  </si>
  <si>
    <t xml:space="preserve">2,0-3,0</t>
  </si>
  <si>
    <t xml:space="preserve">1.1 Золотые рыбки</t>
  </si>
  <si>
    <t xml:space="preserve">УТ000003287</t>
  </si>
  <si>
    <t xml:space="preserve">Carassius auratus</t>
  </si>
  <si>
    <t xml:space="preserve">5,0 +/-</t>
  </si>
  <si>
    <t xml:space="preserve">(MIN 2 ШТУКИ)</t>
  </si>
  <si>
    <t xml:space="preserve">УТ000009096</t>
  </si>
  <si>
    <t xml:space="preserve">5.0-6.0</t>
  </si>
  <si>
    <t xml:space="preserve">УТ000003247</t>
  </si>
  <si>
    <t xml:space="preserve">7,0-8,0</t>
  </si>
  <si>
    <t xml:space="preserve">УТ000003251</t>
  </si>
  <si>
    <t xml:space="preserve">УТ000003250</t>
  </si>
  <si>
    <t xml:space="preserve">УТ000003266</t>
  </si>
  <si>
    <t xml:space="preserve">УТ000003255</t>
  </si>
  <si>
    <t xml:space="preserve">6,0-7,0</t>
  </si>
  <si>
    <t xml:space="preserve">УТ000003253</t>
  </si>
  <si>
    <t xml:space="preserve">4,0+/-</t>
  </si>
  <si>
    <t xml:space="preserve">УТ000003258</t>
  </si>
  <si>
    <t xml:space="preserve">УТ000003270</t>
  </si>
  <si>
    <t xml:space="preserve">УТ000011572</t>
  </si>
  <si>
    <t xml:space="preserve">5,5-6,0</t>
  </si>
  <si>
    <t xml:space="preserve">1048/1</t>
  </si>
  <si>
    <t xml:space="preserve">УТ000034073</t>
  </si>
  <si>
    <t xml:space="preserve">УТ000003279</t>
  </si>
  <si>
    <t xml:space="preserve">5,0+/-</t>
  </si>
  <si>
    <t xml:space="preserve">УТ000003280</t>
  </si>
  <si>
    <t xml:space="preserve">1.2 Прудовая рыба</t>
  </si>
  <si>
    <t xml:space="preserve">УТ000003294</t>
  </si>
  <si>
    <t xml:space="preserve">20,0+/-</t>
  </si>
  <si>
    <t xml:space="preserve">УТ000034410</t>
  </si>
  <si>
    <t xml:space="preserve">10,0-12,0</t>
  </si>
  <si>
    <t xml:space="preserve">УТ000034419</t>
  </si>
  <si>
    <t xml:space="preserve">1.3 Данио, расборы</t>
  </si>
  <si>
    <t xml:space="preserve">УТ000003296</t>
  </si>
  <si>
    <t xml:space="preserve">Brachydanio rerio</t>
  </si>
  <si>
    <t xml:space="preserve">2,0+</t>
  </si>
  <si>
    <t xml:space="preserve">(MIN 5 ШТУК)</t>
  </si>
  <si>
    <t xml:space="preserve">УТ000000076</t>
  </si>
  <si>
    <t xml:space="preserve">2+/-</t>
  </si>
  <si>
    <t xml:space="preserve">УТ000011435</t>
  </si>
  <si>
    <t xml:space="preserve">1,5-2,0</t>
  </si>
  <si>
    <t xml:space="preserve">УТ000000086</t>
  </si>
  <si>
    <t xml:space="preserve">УТ000012269</t>
  </si>
  <si>
    <t xml:space="preserve">УТ000003300</t>
  </si>
  <si>
    <t xml:space="preserve">1.4 Карповые</t>
  </si>
  <si>
    <t xml:space="preserve">УТ000010125</t>
  </si>
  <si>
    <t xml:space="preserve">siamese flying fox</t>
  </si>
  <si>
    <t xml:space="preserve">3.0-3.5</t>
  </si>
  <si>
    <t xml:space="preserve">(MIN 3 ШТУКИ)</t>
  </si>
  <si>
    <t xml:space="preserve">УТ000008954</t>
  </si>
  <si>
    <t xml:space="preserve">Crossocheilus siamensis</t>
  </si>
  <si>
    <t xml:space="preserve">УТ000003305</t>
  </si>
  <si>
    <t xml:space="preserve">Tanichthus albonubes</t>
  </si>
  <si>
    <t xml:space="preserve">2,0+/-</t>
  </si>
  <si>
    <t xml:space="preserve">УТ000031184</t>
  </si>
  <si>
    <t xml:space="preserve">3,0+/-</t>
  </si>
  <si>
    <t xml:space="preserve">УТ000003307</t>
  </si>
  <si>
    <t xml:space="preserve">Labeo bicolor</t>
  </si>
  <si>
    <t xml:space="preserve">3,0-3,5</t>
  </si>
  <si>
    <t xml:space="preserve">УТ000010128</t>
  </si>
  <si>
    <t xml:space="preserve">Epalzeorhynchus frenatus</t>
  </si>
  <si>
    <t xml:space="preserve">3-4.0</t>
  </si>
  <si>
    <t xml:space="preserve">1.5 Барбусы</t>
  </si>
  <si>
    <t xml:space="preserve">УТ000003320</t>
  </si>
  <si>
    <t xml:space="preserve">Balantiocheilus melanopterus</t>
  </si>
  <si>
    <t xml:space="preserve">УТ000010161</t>
  </si>
  <si>
    <t xml:space="preserve">Barbus ticto</t>
  </si>
  <si>
    <t xml:space="preserve">2,0-2,5</t>
  </si>
  <si>
    <t xml:space="preserve">УТ000003326</t>
  </si>
  <si>
    <t xml:space="preserve">Barbus tetrazona var. Green</t>
  </si>
  <si>
    <t xml:space="preserve">1,5+/-</t>
  </si>
  <si>
    <t xml:space="preserve">УТ000032739</t>
  </si>
  <si>
    <t xml:space="preserve">5,0-7,0</t>
  </si>
  <si>
    <t xml:space="preserve">УТ000000146</t>
  </si>
  <si>
    <t xml:space="preserve">Barbus tetrazona</t>
  </si>
  <si>
    <t xml:space="preserve">УТ000000128</t>
  </si>
  <si>
    <t xml:space="preserve">УТ000025836</t>
  </si>
  <si>
    <t xml:space="preserve">УТ000033752</t>
  </si>
  <si>
    <t xml:space="preserve">УТ000033751</t>
  </si>
  <si>
    <t xml:space="preserve">УТ000003332</t>
  </si>
  <si>
    <t xml:space="preserve">2.1 Африканские цихлиды</t>
  </si>
  <si>
    <t xml:space="preserve">УТ000003366</t>
  </si>
  <si>
    <t xml:space="preserve">Aulonocara sp.</t>
  </si>
  <si>
    <t xml:space="preserve">УТ000009324</t>
  </si>
  <si>
    <t xml:space="preserve">AULONOCARA PEACOCK (RED)</t>
  </si>
  <si>
    <t xml:space="preserve">4,0-5,0</t>
  </si>
  <si>
    <t xml:space="preserve">УТ000003360</t>
  </si>
  <si>
    <t xml:space="preserve">Haplochromis moori</t>
  </si>
  <si>
    <t xml:space="preserve">УТ000003377</t>
  </si>
  <si>
    <t xml:space="preserve">Labidochromis caeruleus</t>
  </si>
  <si>
    <t xml:space="preserve">УТ000003379</t>
  </si>
  <si>
    <t xml:space="preserve">Melanochromis auratus</t>
  </si>
  <si>
    <t xml:space="preserve">УТ000009224</t>
  </si>
  <si>
    <t xml:space="preserve">Pseudotropheus demasoni</t>
  </si>
  <si>
    <t xml:space="preserve">УТ000003370</t>
  </si>
  <si>
    <t xml:space="preserve">PSEUDOTROPHEUS BLUE ZEBRA</t>
  </si>
  <si>
    <t xml:space="preserve">УТ000003383</t>
  </si>
  <si>
    <t xml:space="preserve">Pseudotropheus socolofi</t>
  </si>
  <si>
    <t xml:space="preserve">3,5-4,0</t>
  </si>
  <si>
    <t xml:space="preserve">УТ000003372</t>
  </si>
  <si>
    <t xml:space="preserve">Nimbochromis venustus</t>
  </si>
  <si>
    <t xml:space="preserve">2.2 Американские  цихлиды</t>
  </si>
  <si>
    <t xml:space="preserve">УТ000000120</t>
  </si>
  <si>
    <t xml:space="preserve">Apistogramma agassizii sp.</t>
  </si>
  <si>
    <t xml:space="preserve">2,5-3,0</t>
  </si>
  <si>
    <t xml:space="preserve">УТ000026468</t>
  </si>
  <si>
    <t xml:space="preserve">Microgeophagus ramirezi</t>
  </si>
  <si>
    <t xml:space="preserve">2.0-2.5</t>
  </si>
  <si>
    <t xml:space="preserve">УТ000009113</t>
  </si>
  <si>
    <t xml:space="preserve">Cichlasoma cyanoguttatum</t>
  </si>
  <si>
    <t xml:space="preserve">4,0-4,5</t>
  </si>
  <si>
    <t xml:space="preserve">УТ000009279</t>
  </si>
  <si>
    <t xml:space="preserve">Cichlasoma sp,</t>
  </si>
  <si>
    <t xml:space="preserve">УТ000009278</t>
  </si>
  <si>
    <t xml:space="preserve">6,0+/-</t>
  </si>
  <si>
    <t xml:space="preserve">3736/1</t>
  </si>
  <si>
    <t xml:space="preserve">УТ000031528</t>
  </si>
  <si>
    <t xml:space="preserve">УТ000003394</t>
  </si>
  <si>
    <t xml:space="preserve">Pelvicachromis pulcher</t>
  </si>
  <si>
    <t xml:space="preserve">3,0+</t>
  </si>
  <si>
    <t xml:space="preserve">3736/2</t>
  </si>
  <si>
    <t xml:space="preserve">УТ000034669</t>
  </si>
  <si>
    <t xml:space="preserve">3-4,0</t>
  </si>
  <si>
    <t xml:space="preserve">2.3 Дискусы</t>
  </si>
  <si>
    <t xml:space="preserve">УТ000003359</t>
  </si>
  <si>
    <t xml:space="preserve">Symphysodon aequifasciata</t>
  </si>
  <si>
    <t xml:space="preserve">10,0+/-</t>
  </si>
  <si>
    <t xml:space="preserve">УТ000003353</t>
  </si>
  <si>
    <t xml:space="preserve">10+/-</t>
  </si>
  <si>
    <t xml:space="preserve">2.4 Скалярии </t>
  </si>
  <si>
    <t xml:space="preserve">УТ000010170</t>
  </si>
  <si>
    <t xml:space="preserve">Pterophyllum scalare</t>
  </si>
  <si>
    <t xml:space="preserve">УТ000003345</t>
  </si>
  <si>
    <t xml:space="preserve">2,5+/-</t>
  </si>
  <si>
    <t xml:space="preserve">3.1 Харациновые рыбки </t>
  </si>
  <si>
    <t xml:space="preserve">УТ000003540</t>
  </si>
  <si>
    <t xml:space="preserve">Hemigrammus erythrozonus</t>
  </si>
  <si>
    <t xml:space="preserve">УТ000003550</t>
  </si>
  <si>
    <t xml:space="preserve">Hyphessobrycon callistus</t>
  </si>
  <si>
    <t xml:space="preserve">УТ000010123</t>
  </si>
  <si>
    <t xml:space="preserve">Nannostomus Beckfordi</t>
  </si>
  <si>
    <t xml:space="preserve">2,0</t>
  </si>
  <si>
    <t xml:space="preserve">УТ000003553</t>
  </si>
  <si>
    <t xml:space="preserve">Paracheirodon innesi</t>
  </si>
  <si>
    <t xml:space="preserve">(MIN 10 ШТУК)</t>
  </si>
  <si>
    <t xml:space="preserve">УТ000003554</t>
  </si>
  <si>
    <t xml:space="preserve">Paracheirodon axelrodi</t>
  </si>
  <si>
    <t xml:space="preserve">УТ000003557</t>
  </si>
  <si>
    <t xml:space="preserve">Hypessobrycon herbertaxelrodi</t>
  </si>
  <si>
    <t xml:space="preserve">УТ000003547</t>
  </si>
  <si>
    <t xml:space="preserve">Hyphessobrycon bentosi</t>
  </si>
  <si>
    <t xml:space="preserve">УТ000009556</t>
  </si>
  <si>
    <t xml:space="preserve">Pristella Riddlei</t>
  </si>
  <si>
    <t xml:space="preserve">6041/2</t>
  </si>
  <si>
    <t xml:space="preserve">УТ000034704</t>
  </si>
  <si>
    <t xml:space="preserve">УТ000009561</t>
  </si>
  <si>
    <t xml:space="preserve">RED EYE TETRA</t>
  </si>
  <si>
    <t xml:space="preserve">УТ000000089</t>
  </si>
  <si>
    <t xml:space="preserve">Gymnocorymbus ternetzi</t>
  </si>
  <si>
    <t xml:space="preserve">УТ000000682</t>
  </si>
  <si>
    <t xml:space="preserve">УТ000029187</t>
  </si>
  <si>
    <t xml:space="preserve">УТ000000683</t>
  </si>
  <si>
    <t xml:space="preserve">УТ000000942</t>
  </si>
  <si>
    <t xml:space="preserve">УТ000003561</t>
  </si>
  <si>
    <t xml:space="preserve">УТ000003566</t>
  </si>
  <si>
    <t xml:space="preserve">Hyphessobrycon amandae</t>
  </si>
  <si>
    <t xml:space="preserve">УТ000012260</t>
  </si>
  <si>
    <t xml:space="preserve">Моеnkhausia pittieri</t>
  </si>
  <si>
    <t xml:space="preserve">УТ000003541</t>
  </si>
  <si>
    <t xml:space="preserve">Phenacogrammus</t>
  </si>
  <si>
    <t xml:space="preserve">УТ000003569</t>
  </si>
  <si>
    <t xml:space="preserve">Hemmigrammus bleheri</t>
  </si>
  <si>
    <t xml:space="preserve">УТ000003571</t>
  </si>
  <si>
    <t xml:space="preserve">Hyphessobrycon flammeus</t>
  </si>
  <si>
    <t xml:space="preserve">2.5+/-</t>
  </si>
  <si>
    <t xml:space="preserve">УТ000003545</t>
  </si>
  <si>
    <t xml:space="preserve">Megalamphodus sw.</t>
  </si>
  <si>
    <t xml:space="preserve">УТ000003546</t>
  </si>
  <si>
    <t xml:space="preserve">Megalamphodus melalopterus</t>
  </si>
  <si>
    <t xml:space="preserve">УТ000003574</t>
  </si>
  <si>
    <t xml:space="preserve">Hemigrammus ocellifer</t>
  </si>
  <si>
    <t xml:space="preserve">УТ000003573</t>
  </si>
  <si>
    <t xml:space="preserve">Hasemania</t>
  </si>
  <si>
    <t xml:space="preserve">4.1 Живородящие рыбки </t>
  </si>
  <si>
    <t xml:space="preserve">1. Гуппи (Шри-Ланка) </t>
  </si>
  <si>
    <t xml:space="preserve">УТ000009605</t>
  </si>
  <si>
    <t xml:space="preserve">Poecilia reticulata</t>
  </si>
  <si>
    <t xml:space="preserve">УТ000001308</t>
  </si>
  <si>
    <t xml:space="preserve">УТ000031768</t>
  </si>
  <si>
    <t xml:space="preserve">УТ000009383</t>
  </si>
  <si>
    <t xml:space="preserve">УТ000000678</t>
  </si>
  <si>
    <t xml:space="preserve">УТ000009247</t>
  </si>
  <si>
    <t xml:space="preserve">УТ000009246</t>
  </si>
  <si>
    <t xml:space="preserve">УТ000009665</t>
  </si>
  <si>
    <t xml:space="preserve">УТ000009983</t>
  </si>
  <si>
    <t xml:space="preserve">2-3.0</t>
  </si>
  <si>
    <t xml:space="preserve">УТ000009384</t>
  </si>
  <si>
    <t xml:space="preserve">УТ000011434</t>
  </si>
  <si>
    <t xml:space="preserve">УТ000003479</t>
  </si>
  <si>
    <t xml:space="preserve">Poecilia recticulata</t>
  </si>
  <si>
    <t xml:space="preserve">3,0-4,0</t>
  </si>
  <si>
    <t xml:space="preserve">УТ000009835</t>
  </si>
  <si>
    <t xml:space="preserve">УТ000000253</t>
  </si>
  <si>
    <t xml:space="preserve">УТ000009254</t>
  </si>
  <si>
    <t xml:space="preserve">УТ000010079</t>
  </si>
  <si>
    <t xml:space="preserve">УТ000000487</t>
  </si>
  <si>
    <t xml:space="preserve">УТ000009516</t>
  </si>
  <si>
    <t xml:space="preserve">2.0-3.0</t>
  </si>
  <si>
    <t xml:space="preserve">УТ000012258</t>
  </si>
  <si>
    <t xml:space="preserve">УТ000000039</t>
  </si>
  <si>
    <t xml:space="preserve">УТ000000044</t>
  </si>
  <si>
    <t xml:space="preserve">УТ000012878</t>
  </si>
  <si>
    <t xml:space="preserve">УТ000009252</t>
  </si>
  <si>
    <t xml:space="preserve">УТ000003484</t>
  </si>
  <si>
    <t xml:space="preserve">Poecilia wingei</t>
  </si>
  <si>
    <t xml:space="preserve">УТ000009385</t>
  </si>
  <si>
    <t xml:space="preserve">3. Меченосцы</t>
  </si>
  <si>
    <t xml:space="preserve">УТ000011335</t>
  </si>
  <si>
    <t xml:space="preserve">Xiphophorus helleri</t>
  </si>
  <si>
    <t xml:space="preserve">УТ000009996</t>
  </si>
  <si>
    <t xml:space="preserve">3.0+/-</t>
  </si>
  <si>
    <t xml:space="preserve">УТ000003499</t>
  </si>
  <si>
    <t xml:space="preserve">3. Моллинезии</t>
  </si>
  <si>
    <t xml:space="preserve">УТ000009508</t>
  </si>
  <si>
    <t xml:space="preserve">GOLDEN BALLOON MOLLY LYRETAIL</t>
  </si>
  <si>
    <t xml:space="preserve">УТ000009587</t>
  </si>
  <si>
    <t xml:space="preserve">SILVER BALLON  LYRETAIL MOLLY</t>
  </si>
  <si>
    <t xml:space="preserve">УТ000009517</t>
  </si>
  <si>
    <t xml:space="preserve">MARBLE MOLLY</t>
  </si>
  <si>
    <t xml:space="preserve">УТ000011462</t>
  </si>
  <si>
    <t xml:space="preserve">Poecilia sp.</t>
  </si>
  <si>
    <t xml:space="preserve">УТ000003504</t>
  </si>
  <si>
    <t xml:space="preserve">УТ000003503</t>
  </si>
  <si>
    <t xml:space="preserve">Poecilia sphenops</t>
  </si>
  <si>
    <t xml:space="preserve">4+/-</t>
  </si>
  <si>
    <t xml:space="preserve">УТ000003502</t>
  </si>
  <si>
    <t xml:space="preserve">УТ000011461</t>
  </si>
  <si>
    <t xml:space="preserve">УТ000009744</t>
  </si>
  <si>
    <t xml:space="preserve">4. Пецилии</t>
  </si>
  <si>
    <t xml:space="preserve">УТ000001034</t>
  </si>
  <si>
    <t xml:space="preserve">Xiphophorus variatus</t>
  </si>
  <si>
    <t xml:space="preserve">УТ000003524</t>
  </si>
  <si>
    <t xml:space="preserve">Xiphophorus maculatus</t>
  </si>
  <si>
    <t xml:space="preserve">УТ000003521</t>
  </si>
  <si>
    <t xml:space="preserve">УТ000003519</t>
  </si>
  <si>
    <t xml:space="preserve">УТ000010293</t>
  </si>
  <si>
    <t xml:space="preserve">УТ000008953</t>
  </si>
  <si>
    <t xml:space="preserve">УТ000003535</t>
  </si>
  <si>
    <t xml:space="preserve">6.1 Сомы</t>
  </si>
  <si>
    <t xml:space="preserve">УТ000003421</t>
  </si>
  <si>
    <t xml:space="preserve">Ancistrus dolichopterus</t>
  </si>
  <si>
    <t xml:space="preserve">УТ000009752</t>
  </si>
  <si>
    <t xml:space="preserve">Ancistrus</t>
  </si>
  <si>
    <t xml:space="preserve">УТ000008927</t>
  </si>
  <si>
    <t xml:space="preserve">Ancistrus sp.</t>
  </si>
  <si>
    <t xml:space="preserve">2-2,5</t>
  </si>
  <si>
    <t xml:space="preserve">УТ000001026</t>
  </si>
  <si>
    <t xml:space="preserve">3+/-</t>
  </si>
  <si>
    <t xml:space="preserve">УТ000003451</t>
  </si>
  <si>
    <t xml:space="preserve">Corydoras julii</t>
  </si>
  <si>
    <t xml:space="preserve">УТ000003446</t>
  </si>
  <si>
    <t xml:space="preserve">Corydoras aeneus</t>
  </si>
  <si>
    <t xml:space="preserve">УТ000003448</t>
  </si>
  <si>
    <t xml:space="preserve">Corydoras paleatus</t>
  </si>
  <si>
    <t xml:space="preserve">УТ000003452</t>
  </si>
  <si>
    <t xml:space="preserve">Corydoras sterbai</t>
  </si>
  <si>
    <t xml:space="preserve">УТ000003429</t>
  </si>
  <si>
    <t xml:space="preserve">Otocinclus affinis</t>
  </si>
  <si>
    <t xml:space="preserve">УТ000003467</t>
  </si>
  <si>
    <t xml:space="preserve">Kryptopterus bicirrhis</t>
  </si>
  <si>
    <t xml:space="preserve">УТ000003431</t>
  </si>
  <si>
    <t xml:space="preserve">Hoplosternum thoracatum</t>
  </si>
  <si>
    <t xml:space="preserve">УТ000003432</t>
  </si>
  <si>
    <t xml:space="preserve">7.1 Лабиринтовые рыбки</t>
  </si>
  <si>
    <t xml:space="preserve">Гурами</t>
  </si>
  <si>
    <t xml:space="preserve">УТ000001318</t>
  </si>
  <si>
    <t xml:space="preserve">Sphaerichthys vaillanti</t>
  </si>
  <si>
    <t xml:space="preserve">УТ000033154</t>
  </si>
  <si>
    <t xml:space="preserve">Trichogaster leeri</t>
  </si>
  <si>
    <t xml:space="preserve">8,0-9,0</t>
  </si>
  <si>
    <t xml:space="preserve">УТ000003596</t>
  </si>
  <si>
    <t xml:space="preserve">Parosphromenus sumatranus</t>
  </si>
  <si>
    <t xml:space="preserve">7052/1</t>
  </si>
  <si>
    <t xml:space="preserve">УТ000033832</t>
  </si>
  <si>
    <t xml:space="preserve">УТ000011463</t>
  </si>
  <si>
    <t xml:space="preserve">Trichogaster trichopterus</t>
  </si>
  <si>
    <t xml:space="preserve">6.0-8.0</t>
  </si>
  <si>
    <t xml:space="preserve">Макроподы</t>
  </si>
  <si>
    <t xml:space="preserve">УТ000003608</t>
  </si>
  <si>
    <t xml:space="preserve">Macropodus opercularis</t>
  </si>
  <si>
    <t xml:space="preserve">УТ000003606</t>
  </si>
  <si>
    <t xml:space="preserve">Петушки</t>
  </si>
  <si>
    <t xml:space="preserve">УТ000003609</t>
  </si>
  <si>
    <t xml:space="preserve">Betta splendens</t>
  </si>
  <si>
    <t xml:space="preserve">УТ000009359</t>
  </si>
  <si>
    <t xml:space="preserve">УТ000003617</t>
  </si>
  <si>
    <t xml:space="preserve">УТ000003615</t>
  </si>
  <si>
    <t xml:space="preserve">УТ000003616</t>
  </si>
  <si>
    <t xml:space="preserve">УТ000003612</t>
  </si>
  <si>
    <t xml:space="preserve">УТ000003614</t>
  </si>
  <si>
    <t xml:space="preserve">УТ000003611</t>
  </si>
  <si>
    <t xml:space="preserve">УТ000001022</t>
  </si>
  <si>
    <t xml:space="preserve">УТ000000946</t>
  </si>
  <si>
    <t xml:space="preserve">УТ000001013</t>
  </si>
  <si>
    <t xml:space="preserve">betta01</t>
  </si>
  <si>
    <t xml:space="preserve">УТ000009737</t>
  </si>
  <si>
    <t xml:space="preserve">0,33 ml</t>
  </si>
  <si>
    <t xml:space="preserve">8.1 Вьюновые рыбки</t>
  </si>
  <si>
    <t xml:space="preserve">УТ000011458</t>
  </si>
  <si>
    <t xml:space="preserve">Pangio kuhlii</t>
  </si>
  <si>
    <t xml:space="preserve">УТ000003579</t>
  </si>
  <si>
    <t xml:space="preserve">Botia locochata</t>
  </si>
  <si>
    <t xml:space="preserve">УТ000003590</t>
  </si>
  <si>
    <t xml:space="preserve">Gyrinocheilus aymonieri</t>
  </si>
  <si>
    <t xml:space="preserve">9.1 Радужницы</t>
  </si>
  <si>
    <t xml:space="preserve">УТ000011550</t>
  </si>
  <si>
    <t xml:space="preserve">Melanotaenia Splendida</t>
  </si>
  <si>
    <t xml:space="preserve">УТ000003618</t>
  </si>
  <si>
    <t xml:space="preserve">Melanotaenia Boesmane</t>
  </si>
  <si>
    <t xml:space="preserve">УТ000003627</t>
  </si>
  <si>
    <t xml:space="preserve">Glossolepis incissus</t>
  </si>
  <si>
    <t xml:space="preserve">9.2 Прочие рыбки</t>
  </si>
  <si>
    <t xml:space="preserve">УТ000013605</t>
  </si>
  <si>
    <t xml:space="preserve">Badis badis</t>
  </si>
  <si>
    <t xml:space="preserve">УТ000003633</t>
  </si>
  <si>
    <t xml:space="preserve">Brachygobius xanthozona</t>
  </si>
  <si>
    <t xml:space="preserve">УТ000003649</t>
  </si>
  <si>
    <t xml:space="preserve">Gastromyzon punctulatus</t>
  </si>
  <si>
    <t xml:space="preserve">УТ000009834</t>
  </si>
  <si>
    <t xml:space="preserve">Polypterus endlicheri</t>
  </si>
  <si>
    <t xml:space="preserve">УТ000003644</t>
  </si>
  <si>
    <t xml:space="preserve">Carinotetraodon travancoricus</t>
  </si>
  <si>
    <t xml:space="preserve">1,0-1,2</t>
  </si>
  <si>
    <t xml:space="preserve">9.3 Безпозвоночные</t>
  </si>
  <si>
    <t xml:space="preserve">УТ000008820</t>
  </si>
  <si>
    <t xml:space="preserve">Corbicula javanicus</t>
  </si>
  <si>
    <t xml:space="preserve">9104/1</t>
  </si>
  <si>
    <t xml:space="preserve">УТ000034654</t>
  </si>
  <si>
    <t xml:space="preserve">Geosesarma</t>
  </si>
  <si>
    <t xml:space="preserve">УТ000009833</t>
  </si>
  <si>
    <t xml:space="preserve">RED CHERRY SHRIMP</t>
  </si>
  <si>
    <t xml:space="preserve">УТ000003686</t>
  </si>
  <si>
    <t xml:space="preserve">Neocaridina heteropoda var yellow</t>
  </si>
  <si>
    <t xml:space="preserve">УТ000003697</t>
  </si>
  <si>
    <t xml:space="preserve">Pomacea bridgesii</t>
  </si>
  <si>
    <t xml:space="preserve">УТ000003698</t>
  </si>
  <si>
    <t xml:space="preserve">2-3,0</t>
  </si>
  <si>
    <t xml:space="preserve">УТ000009071</t>
  </si>
  <si>
    <t xml:space="preserve">Achatina fulica</t>
  </si>
  <si>
    <t xml:space="preserve">УТ000008823</t>
  </si>
  <si>
    <t xml:space="preserve">Nerritina sp.</t>
  </si>
  <si>
    <t xml:space="preserve">1,0 +/-</t>
  </si>
  <si>
    <t xml:space="preserve">9021/1</t>
  </si>
  <si>
    <t xml:space="preserve">УТ000034447</t>
  </si>
  <si>
    <t xml:space="preserve">Tylomelania sp.</t>
  </si>
  <si>
    <t xml:space="preserve">3.5-4.0</t>
  </si>
  <si>
    <t xml:space="preserve">УТ000003703</t>
  </si>
  <si>
    <t xml:space="preserve">2,0-4,0</t>
  </si>
  <si>
    <t xml:space="preserve">УТ000003715</t>
  </si>
  <si>
    <t xml:space="preserve">Anentome helena</t>
  </si>
  <si>
    <t xml:space="preserve">1,0-1,5</t>
  </si>
  <si>
    <t xml:space="preserve">2.1 Аквариумные Растения</t>
  </si>
  <si>
    <t xml:space="preserve">001 Прудовые растения (нимфеи и др.)</t>
  </si>
  <si>
    <t xml:space="preserve">N543</t>
  </si>
  <si>
    <t xml:space="preserve">УТ000029292</t>
  </si>
  <si>
    <t xml:space="preserve">N510</t>
  </si>
  <si>
    <t xml:space="preserve">УТ000029293</t>
  </si>
  <si>
    <t xml:space="preserve">1 Длинностебельные растения</t>
  </si>
  <si>
    <t xml:space="preserve">R-328/2</t>
  </si>
  <si>
    <t xml:space="preserve">УТ000010163</t>
  </si>
  <si>
    <t xml:space="preserve">Alternanthera "Bettzickiana green"</t>
  </si>
  <si>
    <t xml:space="preserve">пучок (5 веток)</t>
  </si>
  <si>
    <t xml:space="preserve">R-293</t>
  </si>
  <si>
    <t xml:space="preserve">УТ000009409</t>
  </si>
  <si>
    <t xml:space="preserve">Alternanthera ficoidea bettzickiana ‘Red’</t>
  </si>
  <si>
    <t xml:space="preserve">R-302</t>
  </si>
  <si>
    <t xml:space="preserve">УТ000009435</t>
  </si>
  <si>
    <t xml:space="preserve">10,0-15,0</t>
  </si>
  <si>
    <t xml:space="preserve">R-279</t>
  </si>
  <si>
    <t xml:space="preserve">УТ000009408</t>
  </si>
  <si>
    <t xml:space="preserve">Alternanthera reineckii</t>
  </si>
  <si>
    <t xml:space="preserve">5,0-10,0</t>
  </si>
  <si>
    <t xml:space="preserve">R-698</t>
  </si>
  <si>
    <t xml:space="preserve">УТ000000070</t>
  </si>
  <si>
    <t xml:space="preserve">Alternanthera reineckii variegated</t>
  </si>
  <si>
    <t xml:space="preserve">10.0-15.0</t>
  </si>
  <si>
    <t xml:space="preserve">B802</t>
  </si>
  <si>
    <t xml:space="preserve">УТ000031401</t>
  </si>
  <si>
    <t xml:space="preserve">Alternanthera sessilis</t>
  </si>
  <si>
    <t xml:space="preserve">R-267</t>
  </si>
  <si>
    <t xml:space="preserve">УТ000009380</t>
  </si>
  <si>
    <t xml:space="preserve">Bacopa caroliniana</t>
  </si>
  <si>
    <t xml:space="preserve">R-282</t>
  </si>
  <si>
    <t xml:space="preserve">УТ000009410</t>
  </si>
  <si>
    <t xml:space="preserve">Bacopa monniera</t>
  </si>
  <si>
    <t xml:space="preserve">WP298</t>
  </si>
  <si>
    <t xml:space="preserve">УТ000030941</t>
  </si>
  <si>
    <t xml:space="preserve">Hygrophila polysperma</t>
  </si>
  <si>
    <t xml:space="preserve">R-306</t>
  </si>
  <si>
    <t xml:space="preserve">УТ000009439</t>
  </si>
  <si>
    <t xml:space="preserve">пучок (3 ветки)</t>
  </si>
  <si>
    <t xml:space="preserve">R-305</t>
  </si>
  <si>
    <t xml:space="preserve">УТ000009438</t>
  </si>
  <si>
    <t xml:space="preserve">Hygrophila Angustifolia</t>
  </si>
  <si>
    <t xml:space="preserve">R-264</t>
  </si>
  <si>
    <t xml:space="preserve">УТ000009372</t>
  </si>
  <si>
    <t xml:space="preserve">Hygrophila pusillus</t>
  </si>
  <si>
    <t xml:space="preserve">R-266</t>
  </si>
  <si>
    <t xml:space="preserve">УТ000009377</t>
  </si>
  <si>
    <t xml:space="preserve">R-244</t>
  </si>
  <si>
    <t xml:space="preserve">УТ000009259</t>
  </si>
  <si>
    <t xml:space="preserve">Hygrophila 'Rosa Nervis'</t>
  </si>
  <si>
    <t xml:space="preserve">R-261</t>
  </si>
  <si>
    <t xml:space="preserve">УТ000009368</t>
  </si>
  <si>
    <t xml:space="preserve">Hydrocotyle leucocephala</t>
  </si>
  <si>
    <t xml:space="preserve">R-080</t>
  </si>
  <si>
    <t xml:space="preserve">УТ000003790</t>
  </si>
  <si>
    <t xml:space="preserve">Hidrocotila</t>
  </si>
  <si>
    <t xml:space="preserve">R-285</t>
  </si>
  <si>
    <t xml:space="preserve">УТ000009407</t>
  </si>
  <si>
    <t xml:space="preserve">Saururus cernuus-emerge</t>
  </si>
  <si>
    <t xml:space="preserve">пучок (1 куст)</t>
  </si>
  <si>
    <t xml:space="preserve">R-276</t>
  </si>
  <si>
    <t xml:space="preserve">УТ000009382</t>
  </si>
  <si>
    <t xml:space="preserve">Cabomba piauhyensis</t>
  </si>
  <si>
    <t xml:space="preserve">15+/-</t>
  </si>
  <si>
    <t xml:space="preserve">R-310</t>
  </si>
  <si>
    <t xml:space="preserve">УТ000009443</t>
  </si>
  <si>
    <t xml:space="preserve">10-15,0</t>
  </si>
  <si>
    <t xml:space="preserve">R-344</t>
  </si>
  <si>
    <t xml:space="preserve">УТ000009498</t>
  </si>
  <si>
    <t xml:space="preserve">Lobelia cardinalis</t>
  </si>
  <si>
    <t xml:space="preserve">R-124</t>
  </si>
  <si>
    <t xml:space="preserve">УТ000003862</t>
  </si>
  <si>
    <t xml:space="preserve">Ludwigia peruensis</t>
  </si>
  <si>
    <t xml:space="preserve">7.0-10.0</t>
  </si>
  <si>
    <t xml:space="preserve">R-462-1</t>
  </si>
  <si>
    <t xml:space="preserve">УТ000010053</t>
  </si>
  <si>
    <t xml:space="preserve">Ludwigia repens rubin</t>
  </si>
  <si>
    <t xml:space="preserve">R-462</t>
  </si>
  <si>
    <t xml:space="preserve">УТ000009907</t>
  </si>
  <si>
    <t xml:space="preserve">Т907/5</t>
  </si>
  <si>
    <t xml:space="preserve">УТ000029223</t>
  </si>
  <si>
    <t xml:space="preserve">LUDWIGIA INCLINATA VAR. VERTICILLATA 'CUBA'</t>
  </si>
  <si>
    <t xml:space="preserve">пучок (5 кустов)</t>
  </si>
  <si>
    <t xml:space="preserve">R-313</t>
  </si>
  <si>
    <t xml:space="preserve">УТ000000074</t>
  </si>
  <si>
    <t xml:space="preserve">пучок (10 веток)</t>
  </si>
  <si>
    <t xml:space="preserve">R-151</t>
  </si>
  <si>
    <t xml:space="preserve">УТ000003884</t>
  </si>
  <si>
    <t xml:space="preserve">Rotala rotundifolia</t>
  </si>
  <si>
    <t xml:space="preserve">пучок (7 веток)</t>
  </si>
  <si>
    <t xml:space="preserve">6,0-10,0</t>
  </si>
  <si>
    <t xml:space="preserve">R-452</t>
  </si>
  <si>
    <t xml:space="preserve">УТ000009875</t>
  </si>
  <si>
    <t xml:space="preserve">Rotala macrandra  GREEN narrowleaf</t>
  </si>
  <si>
    <t xml:space="preserve">15,0+/-</t>
  </si>
  <si>
    <t xml:space="preserve">R-317</t>
  </si>
  <si>
    <t xml:space="preserve">УТ000009450</t>
  </si>
  <si>
    <t xml:space="preserve">Hygrophila difformis</t>
  </si>
  <si>
    <t xml:space="preserve">R-289</t>
  </si>
  <si>
    <t xml:space="preserve">УТ000009413</t>
  </si>
  <si>
    <t xml:space="preserve">Egeria najas</t>
  </si>
  <si>
    <t xml:space="preserve">R-290</t>
  </si>
  <si>
    <t xml:space="preserve">УТ000009412</t>
  </si>
  <si>
    <t xml:space="preserve">Egeria densa</t>
  </si>
  <si>
    <t xml:space="preserve">2 Плавающие растения</t>
  </si>
  <si>
    <t xml:space="preserve">R-024</t>
  </si>
  <si>
    <t xml:space="preserve">УТ000003815</t>
  </si>
  <si>
    <t xml:space="preserve">Eichornia crassipes</t>
  </si>
  <si>
    <t xml:space="preserve">GR-018</t>
  </si>
  <si>
    <t xml:space="preserve">УТ000034672</t>
  </si>
  <si>
    <t xml:space="preserve">Limnobium laevigatium</t>
  </si>
  <si>
    <t xml:space="preserve">R-650</t>
  </si>
  <si>
    <t xml:space="preserve">УТ000011528</t>
  </si>
  <si>
    <t xml:space="preserve">Phyllanthus</t>
  </si>
  <si>
    <t xml:space="preserve">порция</t>
  </si>
  <si>
    <t xml:space="preserve">3 Криптокорины </t>
  </si>
  <si>
    <t xml:space="preserve">R-321</t>
  </si>
  <si>
    <t xml:space="preserve">УТ000009454</t>
  </si>
  <si>
    <t xml:space="preserve">R-107</t>
  </si>
  <si>
    <t xml:space="preserve">УТ000003845</t>
  </si>
  <si>
    <t xml:space="preserve">Criptocorinae sri lanka</t>
  </si>
  <si>
    <t xml:space="preserve">4 Розеточные растения</t>
  </si>
  <si>
    <t xml:space="preserve">R-249</t>
  </si>
  <si>
    <t xml:space="preserve">УТ000009260</t>
  </si>
  <si>
    <t xml:space="preserve">Vallisneria fsiatica</t>
  </si>
  <si>
    <t xml:space="preserve">20,0-30,0</t>
  </si>
  <si>
    <t xml:space="preserve">R-128</t>
  </si>
  <si>
    <t xml:space="preserve">УТ000003865</t>
  </si>
  <si>
    <t xml:space="preserve">Nimphaea</t>
  </si>
  <si>
    <t xml:space="preserve">R-008</t>
  </si>
  <si>
    <t xml:space="preserve">УТ000003739</t>
  </si>
  <si>
    <t xml:space="preserve">Sagitaria subulata</t>
  </si>
  <si>
    <t xml:space="preserve">3,0-5,0</t>
  </si>
  <si>
    <t xml:space="preserve">R-335</t>
  </si>
  <si>
    <t xml:space="preserve">УТ000009468</t>
  </si>
  <si>
    <t xml:space="preserve">15-20,0</t>
  </si>
  <si>
    <t xml:space="preserve">R-336</t>
  </si>
  <si>
    <t xml:space="preserve">УТ000009469</t>
  </si>
  <si>
    <t xml:space="preserve">15,0-20,0</t>
  </si>
  <si>
    <t xml:space="preserve">R-179</t>
  </si>
  <si>
    <t xml:space="preserve">УТ000003824</t>
  </si>
  <si>
    <t xml:space="preserve">Echinodorus bleheri</t>
  </si>
  <si>
    <t xml:space="preserve">R-335/2</t>
  </si>
  <si>
    <t xml:space="preserve">УТ000034270</t>
  </si>
  <si>
    <t xml:space="preserve">R-380/1</t>
  </si>
  <si>
    <t xml:space="preserve">УТ000034267</t>
  </si>
  <si>
    <t xml:space="preserve">Echinodorus quadricostatus</t>
  </si>
  <si>
    <t xml:space="preserve">R-337</t>
  </si>
  <si>
    <t xml:space="preserve">УТ000009470</t>
  </si>
  <si>
    <t xml:space="preserve">Echinodorus grandifolius</t>
  </si>
  <si>
    <t xml:space="preserve">R-250</t>
  </si>
  <si>
    <t xml:space="preserve">УТ000009256</t>
  </si>
  <si>
    <t xml:space="preserve">Echinodorus Tropica</t>
  </si>
  <si>
    <t xml:space="preserve">R-822</t>
  </si>
  <si>
    <t xml:space="preserve">УТ000000049</t>
  </si>
  <si>
    <t xml:space="preserve">Echinodorus schlueteri</t>
  </si>
  <si>
    <t xml:space="preserve">5 Мхи, папоротники</t>
  </si>
  <si>
    <t xml:space="preserve">R-062</t>
  </si>
  <si>
    <t xml:space="preserve">УТ000003776</t>
  </si>
  <si>
    <t xml:space="preserve">Bolbitis heteroclita</t>
  </si>
  <si>
    <t xml:space="preserve">R-323</t>
  </si>
  <si>
    <t xml:space="preserve">УТ000009456</t>
  </si>
  <si>
    <t xml:space="preserve">R-137</t>
  </si>
  <si>
    <t xml:space="preserve">УТ000003874</t>
  </si>
  <si>
    <t xml:space="preserve">Microsorum pteropus</t>
  </si>
  <si>
    <t xml:space="preserve">R-138</t>
  </si>
  <si>
    <t xml:space="preserve">УТ000003875</t>
  </si>
  <si>
    <t xml:space="preserve">R-187</t>
  </si>
  <si>
    <t xml:space="preserve">УТ000008980</t>
  </si>
  <si>
    <t xml:space="preserve">Trichonames javanicum 'Borneo Fern'</t>
  </si>
  <si>
    <t xml:space="preserve">6 Растения для террариума и аквариума</t>
  </si>
  <si>
    <t xml:space="preserve">R-197-1</t>
  </si>
  <si>
    <t xml:space="preserve">УТ000001250</t>
  </si>
  <si>
    <t xml:space="preserve">Anubias barteri</t>
  </si>
  <si>
    <t xml:space="preserve">R-051</t>
  </si>
  <si>
    <t xml:space="preserve">УТ000003766</t>
  </si>
  <si>
    <t xml:space="preserve">Anubias barteri nana</t>
  </si>
  <si>
    <t xml:space="preserve">R-197</t>
  </si>
  <si>
    <t xml:space="preserve">УТ000003762</t>
  </si>
  <si>
    <t xml:space="preserve">Anubias barteri 'Broad Leaf'</t>
  </si>
  <si>
    <t xml:space="preserve">R-050</t>
  </si>
  <si>
    <t xml:space="preserve">УТ000003765</t>
  </si>
  <si>
    <t xml:space="preserve">Anubias congensis</t>
  </si>
  <si>
    <t xml:space="preserve">R-052</t>
  </si>
  <si>
    <t xml:space="preserve">УТ000003767</t>
  </si>
  <si>
    <t xml:space="preserve">Anubias lanceolata.</t>
  </si>
  <si>
    <t xml:space="preserve">R-047</t>
  </si>
  <si>
    <t xml:space="preserve">УТ000003756</t>
  </si>
  <si>
    <t xml:space="preserve">Anubias</t>
  </si>
  <si>
    <t xml:space="preserve">R-046</t>
  </si>
  <si>
    <t xml:space="preserve">УТ000003755</t>
  </si>
  <si>
    <t xml:space="preserve">Anubias species 'Golden'</t>
  </si>
  <si>
    <t xml:space="preserve">R-146</t>
  </si>
  <si>
    <t xml:space="preserve">УТ000000048</t>
  </si>
  <si>
    <t xml:space="preserve">Anubias nana short</t>
  </si>
  <si>
    <t xml:space="preserve">R-898</t>
  </si>
  <si>
    <t xml:space="preserve">УТ000011481</t>
  </si>
  <si>
    <t xml:space="preserve">R-134</t>
  </si>
  <si>
    <t xml:space="preserve">УТ000003871</t>
  </si>
  <si>
    <t xml:space="preserve">Ophiopogon 'Kyoto dwarf'</t>
  </si>
  <si>
    <t xml:space="preserve">R-294</t>
  </si>
  <si>
    <t xml:space="preserve">УТ000009404</t>
  </si>
  <si>
    <t xml:space="preserve">Syngonium White Butterfly</t>
  </si>
  <si>
    <t xml:space="preserve">R-166</t>
  </si>
  <si>
    <t xml:space="preserve">УТ000003897</t>
  </si>
  <si>
    <t xml:space="preserve">Hemigraohis</t>
  </si>
  <si>
    <t xml:space="preserve">7 Почвопокровные растения</t>
  </si>
  <si>
    <t xml:space="preserve">R-296</t>
  </si>
  <si>
    <t xml:space="preserve">УТ000009418</t>
  </si>
  <si>
    <t xml:space="preserve">Staurogyne repens</t>
  </si>
  <si>
    <t xml:space="preserve">3,0-4,5</t>
  </si>
  <si>
    <t xml:space="preserve">R-205</t>
  </si>
  <si>
    <t xml:space="preserve">УТ000009019</t>
  </si>
  <si>
    <t xml:space="preserve">Eleocharis vivipara</t>
  </si>
  <si>
    <t xml:space="preserve">пучок</t>
  </si>
  <si>
    <t xml:space="preserve">R-358</t>
  </si>
  <si>
    <t xml:space="preserve">УТ000009569</t>
  </si>
  <si>
    <t xml:space="preserve">Eleocharis parvula</t>
  </si>
  <si>
    <t xml:space="preserve">8 Меристемные растения</t>
  </si>
  <si>
    <t xml:space="preserve">Меристема биоректорлаб</t>
  </si>
  <si>
    <t xml:space="preserve">УТ000034851</t>
  </si>
  <si>
    <t xml:space="preserve">Alternanthera reineckii «Rosaefolia»</t>
  </si>
  <si>
    <t xml:space="preserve">упаковка</t>
  </si>
  <si>
    <t xml:space="preserve">УТ000031682</t>
  </si>
  <si>
    <t xml:space="preserve">Буцефаландра ShineGreen, Sokan 4</t>
  </si>
  <si>
    <t xml:space="preserve">УТ000031964</t>
  </si>
  <si>
    <t xml:space="preserve">Bucephalandra sp. "Red Mini"</t>
  </si>
  <si>
    <t xml:space="preserve">УТ000031418</t>
  </si>
  <si>
    <t xml:space="preserve">УТ000034894</t>
  </si>
  <si>
    <t xml:space="preserve">УТ000003836</t>
  </si>
  <si>
    <t xml:space="preserve">Utricularia graminifolia</t>
  </si>
  <si>
    <t xml:space="preserve">УТ000009630</t>
  </si>
  <si>
    <t xml:space="preserve">Итог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р_._-;\-* #,##0_р_._-;_-* \-_р_._-;_-@_-"/>
    <numFmt numFmtId="166" formatCode="#,##0.00&quot; ₽&quot;"/>
    <numFmt numFmtId="167" formatCode="0"/>
    <numFmt numFmtId="168" formatCode="0.00%"/>
    <numFmt numFmtId="169" formatCode="General"/>
    <numFmt numFmtId="170" formatCode="@"/>
    <numFmt numFmtId="171" formatCode="#,##0&quot;р.&quot;"/>
    <numFmt numFmtId="172" formatCode="0%"/>
    <numFmt numFmtId="173" formatCode="#,##0.00&quot;р.&quot;"/>
  </numFmts>
  <fonts count="2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8"/>
      <color rgb="FFFF6600"/>
      <name val="Bookman Old Style"/>
      <family val="1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33"/>
      <name val="Bookman Old Style"/>
      <family val="1"/>
      <charset val="204"/>
    </font>
    <font>
      <sz val="18"/>
      <color rgb="FF333333"/>
      <name val="Arial"/>
      <family val="2"/>
      <charset val="204"/>
    </font>
    <font>
      <sz val="12"/>
      <color rgb="FF333333"/>
      <name val="Arial"/>
      <family val="2"/>
      <charset val="204"/>
    </font>
    <font>
      <sz val="11"/>
      <color rgb="FF333333"/>
      <name val="Arial"/>
      <family val="2"/>
      <charset val="204"/>
    </font>
    <font>
      <b val="true"/>
      <sz val="12"/>
      <color rgb="FF333333"/>
      <name val="Arial"/>
      <family val="2"/>
      <charset val="204"/>
    </font>
    <font>
      <b val="true"/>
      <sz val="14"/>
      <color rgb="FF333333"/>
      <name val="Arial"/>
      <family val="2"/>
      <charset val="204"/>
    </font>
    <font>
      <b val="true"/>
      <sz val="10"/>
      <color rgb="FF9933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b val="true"/>
      <sz val="11"/>
      <name val="Calibri"/>
      <family val="2"/>
      <charset val="204"/>
    </font>
    <font>
      <sz val="11"/>
      <name val="Tahoma"/>
      <family val="2"/>
      <charset val="204"/>
    </font>
    <font>
      <b val="true"/>
      <sz val="11"/>
      <name val="Tahoma"/>
      <family val="2"/>
      <charset val="204"/>
    </font>
    <font>
      <u val="single"/>
      <sz val="8"/>
      <color rgb="FF0000FF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1"/>
      <name val="Arial"/>
      <family val="2"/>
      <charset val="204"/>
    </font>
    <font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B3AC86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A0E0E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B3AC86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B3AC86"/>
      </left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3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3" borderId="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3" borderId="1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0" fillId="0" borderId="2" xfId="2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3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6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6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6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6" borderId="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6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6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" fillId="6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2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6" borderId="1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Финансовый [0] 2" xfId="22"/>
    <cellStyle name="Excel_BuiltIn_Название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AC8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2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4.jpeg"/><Relationship Id="rId15" Type="http://schemas.openxmlformats.org/officeDocument/2006/relationships/image" Target="../media/image5.jpeg"/><Relationship Id="rId16" Type="http://schemas.openxmlformats.org/officeDocument/2006/relationships/image" Target="../media/image6.jpeg"/><Relationship Id="rId17" Type="http://schemas.openxmlformats.org/officeDocument/2006/relationships/image" Target="../media/image7.jpeg"/><Relationship Id="rId18" Type="http://schemas.openxmlformats.org/officeDocument/2006/relationships/image" Target="../media/image8.jpeg"/><Relationship Id="rId19" Type="http://schemas.openxmlformats.org/officeDocument/2006/relationships/image" Target="../media/image9.jpeg"/><Relationship Id="rId20" Type="http://schemas.openxmlformats.org/officeDocument/2006/relationships/image" Target="../media/image10.jpeg"/><Relationship Id="rId21" Type="http://schemas.openxmlformats.org/officeDocument/2006/relationships/image" Target="../media/image11.jpeg"/><Relationship Id="rId22" Type="http://schemas.openxmlformats.org/officeDocument/2006/relationships/image" Target="../media/image12.jpeg"/><Relationship Id="rId23" Type="http://schemas.openxmlformats.org/officeDocument/2006/relationships/image" Target="../media/image13.jpeg"/><Relationship Id="rId24" Type="http://schemas.openxmlformats.org/officeDocument/2006/relationships/image" Target="../media/image14.jpeg"/><Relationship Id="rId25" Type="http://schemas.openxmlformats.org/officeDocument/2006/relationships/image" Target="../media/image15.jpeg"/><Relationship Id="rId26" Type="http://schemas.openxmlformats.org/officeDocument/2006/relationships/image" Target="../media/image16.jpeg"/><Relationship Id="rId27" Type="http://schemas.openxmlformats.org/officeDocument/2006/relationships/image" Target="../media/image17.jpeg"/><Relationship Id="rId28" Type="http://schemas.openxmlformats.org/officeDocument/2006/relationships/image" Target="../media/image18.jpeg"/><Relationship Id="rId29" Type="http://schemas.openxmlformats.org/officeDocument/2006/relationships/image" Target="../media/image19.jpeg"/><Relationship Id="rId30" Type="http://schemas.openxmlformats.org/officeDocument/2006/relationships/image" Target="../media/image20.jpeg"/><Relationship Id="rId31" Type="http://schemas.openxmlformats.org/officeDocument/2006/relationships/image" Target="../media/image21.jpeg"/><Relationship Id="rId32" Type="http://schemas.openxmlformats.org/officeDocument/2006/relationships/image" Target="../media/image22.jpeg"/><Relationship Id="rId33" Type="http://schemas.openxmlformats.org/officeDocument/2006/relationships/image" Target="../media/image23.jpeg"/><Relationship Id="rId34" Type="http://schemas.openxmlformats.org/officeDocument/2006/relationships/image" Target="../media/image24.jpeg"/><Relationship Id="rId35" Type="http://schemas.openxmlformats.org/officeDocument/2006/relationships/image" Target="../media/image25.jpeg"/><Relationship Id="rId36" Type="http://schemas.openxmlformats.org/officeDocument/2006/relationships/image" Target="../media/image26.jpeg"/><Relationship Id="rId37" Type="http://schemas.openxmlformats.org/officeDocument/2006/relationships/image" Target="../media/image27.jpeg"/><Relationship Id="rId38" Type="http://schemas.openxmlformats.org/officeDocument/2006/relationships/image" Target="../media/image28.jpeg"/><Relationship Id="rId39" Type="http://schemas.openxmlformats.org/officeDocument/2006/relationships/image" Target="../media/image29.jpeg"/><Relationship Id="rId40" Type="http://schemas.openxmlformats.org/officeDocument/2006/relationships/image" Target="../media/image30.jpeg"/><Relationship Id="rId41" Type="http://schemas.openxmlformats.org/officeDocument/2006/relationships/image" Target="../media/image31.jpeg"/><Relationship Id="rId42" Type="http://schemas.openxmlformats.org/officeDocument/2006/relationships/image" Target="../media/image32.jpeg"/><Relationship Id="rId43" Type="http://schemas.openxmlformats.org/officeDocument/2006/relationships/image" Target="../media/image33.jpeg"/><Relationship Id="rId44" Type="http://schemas.openxmlformats.org/officeDocument/2006/relationships/image" Target="../media/image34.jpeg"/><Relationship Id="rId45" Type="http://schemas.openxmlformats.org/officeDocument/2006/relationships/image" Target="../media/image35.jpeg"/><Relationship Id="rId46" Type="http://schemas.openxmlformats.org/officeDocument/2006/relationships/image" Target="../media/image36.jpeg"/><Relationship Id="rId47" Type="http://schemas.openxmlformats.org/officeDocument/2006/relationships/image" Target="../media/image37.jpeg"/><Relationship Id="rId48" Type="http://schemas.openxmlformats.org/officeDocument/2006/relationships/image" Target="../media/image38.jpeg"/><Relationship Id="rId49" Type="http://schemas.openxmlformats.org/officeDocument/2006/relationships/image" Target="../media/image39.jpeg"/><Relationship Id="rId50" Type="http://schemas.openxmlformats.org/officeDocument/2006/relationships/image" Target="../media/image40.jpeg"/><Relationship Id="rId51" Type="http://schemas.openxmlformats.org/officeDocument/2006/relationships/image" Target="../media/image41.jpeg"/><Relationship Id="rId52" Type="http://schemas.openxmlformats.org/officeDocument/2006/relationships/image" Target="../media/image42.jpeg"/><Relationship Id="rId53" Type="http://schemas.openxmlformats.org/officeDocument/2006/relationships/image" Target="../media/image43.jpeg"/><Relationship Id="rId54" Type="http://schemas.openxmlformats.org/officeDocument/2006/relationships/image" Target="../media/image44.jpeg"/><Relationship Id="rId55" Type="http://schemas.openxmlformats.org/officeDocument/2006/relationships/image" Target="../media/image45.jpeg"/><Relationship Id="rId56" Type="http://schemas.openxmlformats.org/officeDocument/2006/relationships/image" Target="../media/image46.jpeg"/><Relationship Id="rId57" Type="http://schemas.openxmlformats.org/officeDocument/2006/relationships/image" Target="../media/image47.jpeg"/><Relationship Id="rId58" Type="http://schemas.openxmlformats.org/officeDocument/2006/relationships/image" Target="../media/image48.jpeg"/><Relationship Id="rId59" Type="http://schemas.openxmlformats.org/officeDocument/2006/relationships/image" Target="../media/image49.jpeg"/><Relationship Id="rId60" Type="http://schemas.openxmlformats.org/officeDocument/2006/relationships/image" Target="../media/image50.jpeg"/><Relationship Id="rId61" Type="http://schemas.openxmlformats.org/officeDocument/2006/relationships/image" Target="../media/image51.jpeg"/><Relationship Id="rId62" Type="http://schemas.openxmlformats.org/officeDocument/2006/relationships/image" Target="../media/image52.jpeg"/><Relationship Id="rId63" Type="http://schemas.openxmlformats.org/officeDocument/2006/relationships/image" Target="../media/image53.jpeg"/><Relationship Id="rId64" Type="http://schemas.openxmlformats.org/officeDocument/2006/relationships/image" Target="../media/image54.jpeg"/><Relationship Id="rId65" Type="http://schemas.openxmlformats.org/officeDocument/2006/relationships/image" Target="../media/image55.jpeg"/><Relationship Id="rId66" Type="http://schemas.openxmlformats.org/officeDocument/2006/relationships/image" Target="../media/image56.jpeg"/><Relationship Id="rId67" Type="http://schemas.openxmlformats.org/officeDocument/2006/relationships/image" Target="../media/image57.jpeg"/><Relationship Id="rId68" Type="http://schemas.openxmlformats.org/officeDocument/2006/relationships/image" Target="../media/image58.jpeg"/><Relationship Id="rId69" Type="http://schemas.openxmlformats.org/officeDocument/2006/relationships/image" Target="../media/image59.jpeg"/><Relationship Id="rId70" Type="http://schemas.openxmlformats.org/officeDocument/2006/relationships/image" Target="../media/image60.jpeg"/><Relationship Id="rId71" Type="http://schemas.openxmlformats.org/officeDocument/2006/relationships/image" Target="../media/image61.jpeg"/><Relationship Id="rId72" Type="http://schemas.openxmlformats.org/officeDocument/2006/relationships/image" Target="../media/image62.jpeg"/><Relationship Id="rId73" Type="http://schemas.openxmlformats.org/officeDocument/2006/relationships/image" Target="../media/image63.jpeg"/><Relationship Id="rId74" Type="http://schemas.openxmlformats.org/officeDocument/2006/relationships/image" Target="../media/image64.jpeg"/><Relationship Id="rId75" Type="http://schemas.openxmlformats.org/officeDocument/2006/relationships/image" Target="../media/image65.jpeg"/><Relationship Id="rId76" Type="http://schemas.openxmlformats.org/officeDocument/2006/relationships/image" Target="../media/image66.jpeg"/><Relationship Id="rId77" Type="http://schemas.openxmlformats.org/officeDocument/2006/relationships/image" Target="../media/image67.jpeg"/><Relationship Id="rId78" Type="http://schemas.openxmlformats.org/officeDocument/2006/relationships/image" Target="../media/image68.jpeg"/><Relationship Id="rId79" Type="http://schemas.openxmlformats.org/officeDocument/2006/relationships/image" Target="../media/image69.jpeg"/><Relationship Id="rId80" Type="http://schemas.openxmlformats.org/officeDocument/2006/relationships/image" Target="../media/image70.jpeg"/><Relationship Id="rId81" Type="http://schemas.openxmlformats.org/officeDocument/2006/relationships/image" Target="../media/image71.jpeg"/><Relationship Id="rId82" Type="http://schemas.openxmlformats.org/officeDocument/2006/relationships/image" Target="../media/image72.jpeg"/><Relationship Id="rId83" Type="http://schemas.openxmlformats.org/officeDocument/2006/relationships/image" Target="../media/image73.jpeg"/><Relationship Id="rId84" Type="http://schemas.openxmlformats.org/officeDocument/2006/relationships/image" Target="../media/image74.jpeg"/><Relationship Id="rId85" Type="http://schemas.openxmlformats.org/officeDocument/2006/relationships/image" Target="../media/image75.jpeg"/><Relationship Id="rId86" Type="http://schemas.openxmlformats.org/officeDocument/2006/relationships/image" Target="../media/image76.jpeg"/><Relationship Id="rId87" Type="http://schemas.openxmlformats.org/officeDocument/2006/relationships/image" Target="../media/image77.jpeg"/><Relationship Id="rId88" Type="http://schemas.openxmlformats.org/officeDocument/2006/relationships/image" Target="../media/image78.jpeg"/><Relationship Id="rId89" Type="http://schemas.openxmlformats.org/officeDocument/2006/relationships/image" Target="../media/image79.jpeg"/><Relationship Id="rId90" Type="http://schemas.openxmlformats.org/officeDocument/2006/relationships/image" Target="../media/image80.jpeg"/><Relationship Id="rId91" Type="http://schemas.openxmlformats.org/officeDocument/2006/relationships/image" Target="../media/image81.jpeg"/><Relationship Id="rId92" Type="http://schemas.openxmlformats.org/officeDocument/2006/relationships/image" Target="../media/image82.jpeg"/><Relationship Id="rId93" Type="http://schemas.openxmlformats.org/officeDocument/2006/relationships/image" Target="../media/image83.jpeg"/><Relationship Id="rId94" Type="http://schemas.openxmlformats.org/officeDocument/2006/relationships/image" Target="../media/image84.jpeg"/><Relationship Id="rId95" Type="http://schemas.openxmlformats.org/officeDocument/2006/relationships/image" Target="../media/image85.jpeg"/><Relationship Id="rId96" Type="http://schemas.openxmlformats.org/officeDocument/2006/relationships/image" Target="../media/image86.jpeg"/><Relationship Id="rId97" Type="http://schemas.openxmlformats.org/officeDocument/2006/relationships/image" Target="../media/image87.jpeg"/><Relationship Id="rId98" Type="http://schemas.openxmlformats.org/officeDocument/2006/relationships/image" Target="../media/image88.jpeg"/><Relationship Id="rId99" Type="http://schemas.openxmlformats.org/officeDocument/2006/relationships/image" Target="../media/image89.jpeg"/><Relationship Id="rId100" Type="http://schemas.openxmlformats.org/officeDocument/2006/relationships/image" Target="../media/image90.jpeg"/><Relationship Id="rId101" Type="http://schemas.openxmlformats.org/officeDocument/2006/relationships/image" Target="../media/image91.jpeg"/><Relationship Id="rId102" Type="http://schemas.openxmlformats.org/officeDocument/2006/relationships/image" Target="../media/image92.jpeg"/><Relationship Id="rId103" Type="http://schemas.openxmlformats.org/officeDocument/2006/relationships/image" Target="../media/image93.jpeg"/><Relationship Id="rId104" Type="http://schemas.openxmlformats.org/officeDocument/2006/relationships/image" Target="../media/image94.jpeg"/><Relationship Id="rId105" Type="http://schemas.openxmlformats.org/officeDocument/2006/relationships/image" Target="../media/image95.jpeg"/><Relationship Id="rId106" Type="http://schemas.openxmlformats.org/officeDocument/2006/relationships/image" Target="../media/image96.jpeg"/><Relationship Id="rId107" Type="http://schemas.openxmlformats.org/officeDocument/2006/relationships/image" Target="../media/image97.jpeg"/><Relationship Id="rId108" Type="http://schemas.openxmlformats.org/officeDocument/2006/relationships/image" Target="../media/image98.jpeg"/><Relationship Id="rId109" Type="http://schemas.openxmlformats.org/officeDocument/2006/relationships/image" Target="../media/image99.jpeg"/><Relationship Id="rId110" Type="http://schemas.openxmlformats.org/officeDocument/2006/relationships/image" Target="../media/image100.jpeg"/><Relationship Id="rId111" Type="http://schemas.openxmlformats.org/officeDocument/2006/relationships/image" Target="../media/image101.jpeg"/><Relationship Id="rId112" Type="http://schemas.openxmlformats.org/officeDocument/2006/relationships/image" Target="../media/image102.jpeg"/><Relationship Id="rId113" Type="http://schemas.openxmlformats.org/officeDocument/2006/relationships/image" Target="../media/image103.jpeg"/><Relationship Id="rId114" Type="http://schemas.openxmlformats.org/officeDocument/2006/relationships/image" Target="../media/image104.jpeg"/><Relationship Id="rId115" Type="http://schemas.openxmlformats.org/officeDocument/2006/relationships/image" Target="../media/image105.jpeg"/><Relationship Id="rId116" Type="http://schemas.openxmlformats.org/officeDocument/2006/relationships/image" Target="../media/image106.jpeg"/><Relationship Id="rId117" Type="http://schemas.openxmlformats.org/officeDocument/2006/relationships/image" Target="../media/image107.jpeg"/><Relationship Id="rId118" Type="http://schemas.openxmlformats.org/officeDocument/2006/relationships/image" Target="../media/image108.jpeg"/><Relationship Id="rId119" Type="http://schemas.openxmlformats.org/officeDocument/2006/relationships/image" Target="../media/image109.jpeg"/><Relationship Id="rId120" Type="http://schemas.openxmlformats.org/officeDocument/2006/relationships/image" Target="../media/image110.jpeg"/><Relationship Id="rId121" Type="http://schemas.openxmlformats.org/officeDocument/2006/relationships/image" Target="../media/image111.jpeg"/><Relationship Id="rId122" Type="http://schemas.openxmlformats.org/officeDocument/2006/relationships/image" Target="../media/image112.jpeg"/><Relationship Id="rId123" Type="http://schemas.openxmlformats.org/officeDocument/2006/relationships/image" Target="../media/image113.jpeg"/><Relationship Id="rId124" Type="http://schemas.openxmlformats.org/officeDocument/2006/relationships/image" Target="../media/image114.jpeg"/><Relationship Id="rId125" Type="http://schemas.openxmlformats.org/officeDocument/2006/relationships/image" Target="../media/image115.jpeg"/><Relationship Id="rId126" Type="http://schemas.openxmlformats.org/officeDocument/2006/relationships/image" Target="../media/image116.jpeg"/><Relationship Id="rId127" Type="http://schemas.openxmlformats.org/officeDocument/2006/relationships/image" Target="../media/image117.jpeg"/><Relationship Id="rId128" Type="http://schemas.openxmlformats.org/officeDocument/2006/relationships/image" Target="../media/image118.jpeg"/><Relationship Id="rId129" Type="http://schemas.openxmlformats.org/officeDocument/2006/relationships/image" Target="../media/image119.jpeg"/><Relationship Id="rId130" Type="http://schemas.openxmlformats.org/officeDocument/2006/relationships/image" Target="../media/image120.jpeg"/><Relationship Id="rId131" Type="http://schemas.openxmlformats.org/officeDocument/2006/relationships/image" Target="../media/image121.jpeg"/><Relationship Id="rId132" Type="http://schemas.openxmlformats.org/officeDocument/2006/relationships/image" Target="../media/image122.jpeg"/><Relationship Id="rId133" Type="http://schemas.openxmlformats.org/officeDocument/2006/relationships/image" Target="../media/image123.jpeg"/><Relationship Id="rId134" Type="http://schemas.openxmlformats.org/officeDocument/2006/relationships/image" Target="../media/image124.jpeg"/><Relationship Id="rId135" Type="http://schemas.openxmlformats.org/officeDocument/2006/relationships/image" Target="../media/image125.jpeg"/><Relationship Id="rId136" Type="http://schemas.openxmlformats.org/officeDocument/2006/relationships/image" Target="../media/image126.jpeg"/><Relationship Id="rId137" Type="http://schemas.openxmlformats.org/officeDocument/2006/relationships/image" Target="../media/image127.jpeg"/><Relationship Id="rId138" Type="http://schemas.openxmlformats.org/officeDocument/2006/relationships/image" Target="../media/image128.jpeg"/><Relationship Id="rId139" Type="http://schemas.openxmlformats.org/officeDocument/2006/relationships/image" Target="../media/image129.jpeg"/><Relationship Id="rId140" Type="http://schemas.openxmlformats.org/officeDocument/2006/relationships/image" Target="../media/image130.jpeg"/><Relationship Id="rId141" Type="http://schemas.openxmlformats.org/officeDocument/2006/relationships/image" Target="../media/image131.jpeg"/><Relationship Id="rId142" Type="http://schemas.openxmlformats.org/officeDocument/2006/relationships/image" Target="../media/image132.jpeg"/><Relationship Id="rId143" Type="http://schemas.openxmlformats.org/officeDocument/2006/relationships/image" Target="../media/image133.jpeg"/><Relationship Id="rId144" Type="http://schemas.openxmlformats.org/officeDocument/2006/relationships/image" Target="../media/image134.jpeg"/><Relationship Id="rId145" Type="http://schemas.openxmlformats.org/officeDocument/2006/relationships/image" Target="../media/image135.jpeg"/><Relationship Id="rId146" Type="http://schemas.openxmlformats.org/officeDocument/2006/relationships/image" Target="../media/image136.jpeg"/><Relationship Id="rId147" Type="http://schemas.openxmlformats.org/officeDocument/2006/relationships/image" Target="../media/image137.jpeg"/><Relationship Id="rId148" Type="http://schemas.openxmlformats.org/officeDocument/2006/relationships/image" Target="../media/image138.jpeg"/><Relationship Id="rId149" Type="http://schemas.openxmlformats.org/officeDocument/2006/relationships/image" Target="../media/image139.jpeg"/><Relationship Id="rId150" Type="http://schemas.openxmlformats.org/officeDocument/2006/relationships/image" Target="../media/image140.jpeg"/><Relationship Id="rId151" Type="http://schemas.openxmlformats.org/officeDocument/2006/relationships/image" Target="../media/image141.jpeg"/><Relationship Id="rId152" Type="http://schemas.openxmlformats.org/officeDocument/2006/relationships/image" Target="../media/image142.jpeg"/><Relationship Id="rId153" Type="http://schemas.openxmlformats.org/officeDocument/2006/relationships/image" Target="../media/image143.jpeg"/><Relationship Id="rId154" Type="http://schemas.openxmlformats.org/officeDocument/2006/relationships/image" Target="../media/image144.jpeg"/><Relationship Id="rId155" Type="http://schemas.openxmlformats.org/officeDocument/2006/relationships/image" Target="../media/image145.jpeg"/><Relationship Id="rId156" Type="http://schemas.openxmlformats.org/officeDocument/2006/relationships/image" Target="../media/image146.jpeg"/><Relationship Id="rId157" Type="http://schemas.openxmlformats.org/officeDocument/2006/relationships/image" Target="../media/image147.jpeg"/><Relationship Id="rId158" Type="http://schemas.openxmlformats.org/officeDocument/2006/relationships/image" Target="../media/image148.jpeg"/><Relationship Id="rId159" Type="http://schemas.openxmlformats.org/officeDocument/2006/relationships/image" Target="../media/image149.jpeg"/><Relationship Id="rId160" Type="http://schemas.openxmlformats.org/officeDocument/2006/relationships/image" Target="../media/image150.jpeg"/><Relationship Id="rId161" Type="http://schemas.openxmlformats.org/officeDocument/2006/relationships/image" Target="../media/image151.jpeg"/><Relationship Id="rId162" Type="http://schemas.openxmlformats.org/officeDocument/2006/relationships/image" Target="../media/image151.jpeg"/><Relationship Id="rId163" Type="http://schemas.openxmlformats.org/officeDocument/2006/relationships/image" Target="../media/image152.jpeg"/><Relationship Id="rId164" Type="http://schemas.openxmlformats.org/officeDocument/2006/relationships/image" Target="../media/image153.jpeg"/><Relationship Id="rId165" Type="http://schemas.openxmlformats.org/officeDocument/2006/relationships/image" Target="../media/image154.jpeg"/><Relationship Id="rId166" Type="http://schemas.openxmlformats.org/officeDocument/2006/relationships/image" Target="../media/image155.jpeg"/><Relationship Id="rId167" Type="http://schemas.openxmlformats.org/officeDocument/2006/relationships/image" Target="../media/image156.jpeg"/><Relationship Id="rId168" Type="http://schemas.openxmlformats.org/officeDocument/2006/relationships/image" Target="../media/image157.jpeg"/><Relationship Id="rId169" Type="http://schemas.openxmlformats.org/officeDocument/2006/relationships/image" Target="../media/image158.jpeg"/><Relationship Id="rId170" Type="http://schemas.openxmlformats.org/officeDocument/2006/relationships/image" Target="../media/image159.jpeg"/><Relationship Id="rId171" Type="http://schemas.openxmlformats.org/officeDocument/2006/relationships/image" Target="../media/image160.jpeg"/><Relationship Id="rId172" Type="http://schemas.openxmlformats.org/officeDocument/2006/relationships/image" Target="../media/image161.jpeg"/><Relationship Id="rId173" Type="http://schemas.openxmlformats.org/officeDocument/2006/relationships/image" Target="../media/image162.jpeg"/><Relationship Id="rId174" Type="http://schemas.openxmlformats.org/officeDocument/2006/relationships/image" Target="../media/image163.jpeg"/><Relationship Id="rId175" Type="http://schemas.openxmlformats.org/officeDocument/2006/relationships/image" Target="../media/image164.jpeg"/><Relationship Id="rId176" Type="http://schemas.openxmlformats.org/officeDocument/2006/relationships/image" Target="../media/image165.jpeg"/><Relationship Id="rId177" Type="http://schemas.openxmlformats.org/officeDocument/2006/relationships/image" Target="../media/image166.jpeg"/><Relationship Id="rId178" Type="http://schemas.openxmlformats.org/officeDocument/2006/relationships/image" Target="../media/image167.jpeg"/><Relationship Id="rId179" Type="http://schemas.openxmlformats.org/officeDocument/2006/relationships/image" Target="../media/image168.jpeg"/><Relationship Id="rId180" Type="http://schemas.openxmlformats.org/officeDocument/2006/relationships/image" Target="../media/image169.jpeg"/><Relationship Id="rId181" Type="http://schemas.openxmlformats.org/officeDocument/2006/relationships/image" Target="../media/image170.jpeg"/><Relationship Id="rId182" Type="http://schemas.openxmlformats.org/officeDocument/2006/relationships/image" Target="../media/image171.jpeg"/><Relationship Id="rId183" Type="http://schemas.openxmlformats.org/officeDocument/2006/relationships/image" Target="../media/image172.jpeg"/><Relationship Id="rId184" Type="http://schemas.openxmlformats.org/officeDocument/2006/relationships/image" Target="../media/image173.jpeg"/><Relationship Id="rId185" Type="http://schemas.openxmlformats.org/officeDocument/2006/relationships/image" Target="../media/image174.jpeg"/><Relationship Id="rId186" Type="http://schemas.openxmlformats.org/officeDocument/2006/relationships/image" Target="../media/image175.jpeg"/><Relationship Id="rId187" Type="http://schemas.openxmlformats.org/officeDocument/2006/relationships/image" Target="../media/image176.jpeg"/><Relationship Id="rId188" Type="http://schemas.openxmlformats.org/officeDocument/2006/relationships/image" Target="../media/image177.jpeg"/><Relationship Id="rId189" Type="http://schemas.openxmlformats.org/officeDocument/2006/relationships/image" Target="../media/image178.jpeg"/><Relationship Id="rId190" Type="http://schemas.openxmlformats.org/officeDocument/2006/relationships/image" Target="../media/image179.jpeg"/><Relationship Id="rId191" Type="http://schemas.openxmlformats.org/officeDocument/2006/relationships/image" Target="../media/image180.jpeg"/><Relationship Id="rId192" Type="http://schemas.openxmlformats.org/officeDocument/2006/relationships/image" Target="../media/image181.jpeg"/><Relationship Id="rId193" Type="http://schemas.openxmlformats.org/officeDocument/2006/relationships/image" Target="../media/image182.jpeg"/><Relationship Id="rId194" Type="http://schemas.openxmlformats.org/officeDocument/2006/relationships/image" Target="../media/image183.jpeg"/><Relationship Id="rId195" Type="http://schemas.openxmlformats.org/officeDocument/2006/relationships/image" Target="../media/image184.jpeg"/><Relationship Id="rId196" Type="http://schemas.openxmlformats.org/officeDocument/2006/relationships/image" Target="../media/image185.jpeg"/><Relationship Id="rId197" Type="http://schemas.openxmlformats.org/officeDocument/2006/relationships/image" Target="../media/image186.jpeg"/><Relationship Id="rId198" Type="http://schemas.openxmlformats.org/officeDocument/2006/relationships/image" Target="../media/image187.jpeg"/><Relationship Id="rId199" Type="http://schemas.openxmlformats.org/officeDocument/2006/relationships/image" Target="../media/image188.jpeg"/><Relationship Id="rId200" Type="http://schemas.openxmlformats.org/officeDocument/2006/relationships/image" Target="../media/image189.jpeg"/><Relationship Id="rId201" Type="http://schemas.openxmlformats.org/officeDocument/2006/relationships/image" Target="../media/image190.jpeg"/><Relationship Id="rId202" Type="http://schemas.openxmlformats.org/officeDocument/2006/relationships/image" Target="../media/image191.jpeg"/><Relationship Id="rId203" Type="http://schemas.openxmlformats.org/officeDocument/2006/relationships/image" Target="../media/image192.jpeg"/><Relationship Id="rId204" Type="http://schemas.openxmlformats.org/officeDocument/2006/relationships/image" Target="../media/image193.jpeg"/><Relationship Id="rId205" Type="http://schemas.openxmlformats.org/officeDocument/2006/relationships/image" Target="../media/image194.jpeg"/><Relationship Id="rId206" Type="http://schemas.openxmlformats.org/officeDocument/2006/relationships/image" Target="../media/image195.jpeg"/><Relationship Id="rId207" Type="http://schemas.openxmlformats.org/officeDocument/2006/relationships/image" Target="../media/image196.jpeg"/><Relationship Id="rId208" Type="http://schemas.openxmlformats.org/officeDocument/2006/relationships/image" Target="../media/image197.jpeg"/><Relationship Id="rId209" Type="http://schemas.openxmlformats.org/officeDocument/2006/relationships/image" Target="../media/image198.jpeg"/><Relationship Id="rId210" Type="http://schemas.openxmlformats.org/officeDocument/2006/relationships/image" Target="../media/image199.jpeg"/><Relationship Id="rId211" Type="http://schemas.openxmlformats.org/officeDocument/2006/relationships/image" Target="../media/image200.jpeg"/><Relationship Id="rId212" Type="http://schemas.openxmlformats.org/officeDocument/2006/relationships/image" Target="../media/image201.jpeg"/><Relationship Id="rId213" Type="http://schemas.openxmlformats.org/officeDocument/2006/relationships/image" Target="../media/image202.jpeg"/><Relationship Id="rId214" Type="http://schemas.openxmlformats.org/officeDocument/2006/relationships/image" Target="../media/image203.jpeg"/><Relationship Id="rId215" Type="http://schemas.openxmlformats.org/officeDocument/2006/relationships/image" Target="../media/image204.jpeg"/><Relationship Id="rId216" Type="http://schemas.openxmlformats.org/officeDocument/2006/relationships/image" Target="../media/image205.jpeg"/><Relationship Id="rId217" Type="http://schemas.openxmlformats.org/officeDocument/2006/relationships/image" Target="../media/image206.jpeg"/><Relationship Id="rId218" Type="http://schemas.openxmlformats.org/officeDocument/2006/relationships/image" Target="../media/image207.jpeg"/><Relationship Id="rId219" Type="http://schemas.openxmlformats.org/officeDocument/2006/relationships/image" Target="../media/image208.jpeg"/><Relationship Id="rId220" Type="http://schemas.openxmlformats.org/officeDocument/2006/relationships/image" Target="../media/image209.jpeg"/><Relationship Id="rId221" Type="http://schemas.openxmlformats.org/officeDocument/2006/relationships/image" Target="../media/image210.jpeg"/><Relationship Id="rId222" Type="http://schemas.openxmlformats.org/officeDocument/2006/relationships/image" Target="../media/image211.jpeg"/><Relationship Id="rId223" Type="http://schemas.openxmlformats.org/officeDocument/2006/relationships/image" Target="../media/image212.jpeg"/><Relationship Id="rId224" Type="http://schemas.openxmlformats.org/officeDocument/2006/relationships/image" Target="../media/image213.jpeg"/><Relationship Id="rId225" Type="http://schemas.openxmlformats.org/officeDocument/2006/relationships/image" Target="../media/image214.jpeg"/><Relationship Id="rId226" Type="http://schemas.openxmlformats.org/officeDocument/2006/relationships/image" Target="../media/image215.jpeg"/><Relationship Id="rId227" Type="http://schemas.openxmlformats.org/officeDocument/2006/relationships/image" Target="../media/image216.jpeg"/><Relationship Id="rId228" Type="http://schemas.openxmlformats.org/officeDocument/2006/relationships/image" Target="../media/image217.jpeg"/><Relationship Id="rId229" Type="http://schemas.openxmlformats.org/officeDocument/2006/relationships/image" Target="../media/image218.jpeg"/><Relationship Id="rId230" Type="http://schemas.openxmlformats.org/officeDocument/2006/relationships/image" Target="../media/image219.jpeg"/><Relationship Id="rId231" Type="http://schemas.openxmlformats.org/officeDocument/2006/relationships/image" Target="../media/image220.jpeg"/><Relationship Id="rId232" Type="http://schemas.openxmlformats.org/officeDocument/2006/relationships/image" Target="../media/image221.jpeg"/><Relationship Id="rId233" Type="http://schemas.openxmlformats.org/officeDocument/2006/relationships/image" Target="../media/image222.jpeg"/><Relationship Id="rId234" Type="http://schemas.openxmlformats.org/officeDocument/2006/relationships/image" Target="../media/image223.jpeg"/><Relationship Id="rId235" Type="http://schemas.openxmlformats.org/officeDocument/2006/relationships/image" Target="../media/image224.jpeg"/><Relationship Id="rId236" Type="http://schemas.openxmlformats.org/officeDocument/2006/relationships/image" Target="../media/image225.jpeg"/><Relationship Id="rId237" Type="http://schemas.openxmlformats.org/officeDocument/2006/relationships/image" Target="../media/image226.jpeg"/><Relationship Id="rId238" Type="http://schemas.openxmlformats.org/officeDocument/2006/relationships/image" Target="../media/image227.jpeg"/><Relationship Id="rId239" Type="http://schemas.openxmlformats.org/officeDocument/2006/relationships/image" Target="../media/image228.jpeg"/><Relationship Id="rId240" Type="http://schemas.openxmlformats.org/officeDocument/2006/relationships/image" Target="../media/image229.jpeg"/><Relationship Id="rId241" Type="http://schemas.openxmlformats.org/officeDocument/2006/relationships/image" Target="../media/image230.jpeg"/><Relationship Id="rId242" Type="http://schemas.openxmlformats.org/officeDocument/2006/relationships/image" Target="../media/image231.jpeg"/><Relationship Id="rId243" Type="http://schemas.openxmlformats.org/officeDocument/2006/relationships/image" Target="../media/image232.jpeg"/><Relationship Id="rId244" Type="http://schemas.openxmlformats.org/officeDocument/2006/relationships/image" Target="../media/image233.jpeg"/><Relationship Id="rId245" Type="http://schemas.openxmlformats.org/officeDocument/2006/relationships/image" Target="../media/image234.jpeg"/><Relationship Id="rId246" Type="http://schemas.openxmlformats.org/officeDocument/2006/relationships/image" Target="../media/image235.jpeg"/><Relationship Id="rId247" Type="http://schemas.openxmlformats.org/officeDocument/2006/relationships/image" Target="../media/image236.jpeg"/><Relationship Id="rId248" Type="http://schemas.openxmlformats.org/officeDocument/2006/relationships/image" Target="../media/image237.jpeg"/><Relationship Id="rId249" Type="http://schemas.openxmlformats.org/officeDocument/2006/relationships/image" Target="../media/image238.jpeg"/><Relationship Id="rId250" Type="http://schemas.openxmlformats.org/officeDocument/2006/relationships/image" Target="../media/image239.jpeg"/><Relationship Id="rId251" Type="http://schemas.openxmlformats.org/officeDocument/2006/relationships/image" Target="../media/image240.jpeg"/><Relationship Id="rId252" Type="http://schemas.openxmlformats.org/officeDocument/2006/relationships/image" Target="../media/image241.jpeg"/><Relationship Id="rId253" Type="http://schemas.openxmlformats.org/officeDocument/2006/relationships/image" Target="../media/image242.jpeg"/><Relationship Id="rId254" Type="http://schemas.openxmlformats.org/officeDocument/2006/relationships/image" Target="../media/image243.jpeg"/><Relationship Id="rId255" Type="http://schemas.openxmlformats.org/officeDocument/2006/relationships/image" Target="../media/image244.jpeg"/><Relationship Id="rId256" Type="http://schemas.openxmlformats.org/officeDocument/2006/relationships/image" Target="../media/image245.jpeg"/><Relationship Id="rId257" Type="http://schemas.openxmlformats.org/officeDocument/2006/relationships/image" Target="../media/image246.jpeg"/><Relationship Id="rId258" Type="http://schemas.openxmlformats.org/officeDocument/2006/relationships/image" Target="../media/image247.jpeg"/><Relationship Id="rId259" Type="http://schemas.openxmlformats.org/officeDocument/2006/relationships/image" Target="../media/image248.jpeg"/><Relationship Id="rId260" Type="http://schemas.openxmlformats.org/officeDocument/2006/relationships/image" Target="../media/image249.jpeg"/><Relationship Id="rId261" Type="http://schemas.openxmlformats.org/officeDocument/2006/relationships/image" Target="../media/image250.jpeg"/><Relationship Id="rId262" Type="http://schemas.openxmlformats.org/officeDocument/2006/relationships/image" Target="../media/image251.jpeg"/><Relationship Id="rId263" Type="http://schemas.openxmlformats.org/officeDocument/2006/relationships/image" Target="../media/image252.jpeg"/><Relationship Id="rId264" Type="http://schemas.openxmlformats.org/officeDocument/2006/relationships/image" Target="../media/image253.jpeg"/><Relationship Id="rId265" Type="http://schemas.openxmlformats.org/officeDocument/2006/relationships/image" Target="../media/image254.jpeg"/><Relationship Id="rId266" Type="http://schemas.openxmlformats.org/officeDocument/2006/relationships/image" Target="../media/image255.jpeg"/><Relationship Id="rId267" Type="http://schemas.openxmlformats.org/officeDocument/2006/relationships/image" Target="../media/image256.jpeg"/><Relationship Id="rId268" Type="http://schemas.openxmlformats.org/officeDocument/2006/relationships/image" Target="../media/image257.jpeg"/><Relationship Id="rId269" Type="http://schemas.openxmlformats.org/officeDocument/2006/relationships/image" Target="../media/image258.jpeg"/><Relationship Id="rId270" Type="http://schemas.openxmlformats.org/officeDocument/2006/relationships/image" Target="../media/image259.jpeg"/><Relationship Id="rId271" Type="http://schemas.openxmlformats.org/officeDocument/2006/relationships/image" Target="../media/image260.jpeg"/><Relationship Id="rId272" Type="http://schemas.openxmlformats.org/officeDocument/2006/relationships/image" Target="../media/image261.jpeg"/><Relationship Id="rId273" Type="http://schemas.openxmlformats.org/officeDocument/2006/relationships/image" Target="../media/image262.jpeg"/><Relationship Id="rId274" Type="http://schemas.openxmlformats.org/officeDocument/2006/relationships/image" Target="../media/image26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9680</xdr:colOff>
      <xdr:row>0</xdr:row>
      <xdr:rowOff>56880</xdr:rowOff>
    </xdr:from>
    <xdr:to>
      <xdr:col>4</xdr:col>
      <xdr:colOff>1065960</xdr:colOff>
      <xdr:row>1</xdr:row>
      <xdr:rowOff>6094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319680" y="56880"/>
          <a:ext cx="42490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446400</xdr:rowOff>
    </xdr:from>
    <xdr:to>
      <xdr:col>4</xdr:col>
      <xdr:colOff>1440</xdr:colOff>
      <xdr:row>43</xdr:row>
      <xdr:rowOff>524520</xdr:rowOff>
    </xdr:to>
    <xdr:pic>
      <xdr:nvPicPr>
        <xdr:cNvPr id="1" name="Рисунок 2" descr="v8_8EE2_bc83.tmp"/>
        <xdr:cNvPicPr/>
      </xdr:nvPicPr>
      <xdr:blipFill>
        <a:blip r:embed="rId2"/>
        <a:stretch/>
      </xdr:blipFill>
      <xdr:spPr>
        <a:xfrm>
          <a:off x="3502800" y="26619840"/>
          <a:ext cx="1440" cy="7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4</xdr:row>
      <xdr:rowOff>446400</xdr:rowOff>
    </xdr:from>
    <xdr:to>
      <xdr:col>4</xdr:col>
      <xdr:colOff>1440</xdr:colOff>
      <xdr:row>44</xdr:row>
      <xdr:rowOff>524520</xdr:rowOff>
    </xdr:to>
    <xdr:pic>
      <xdr:nvPicPr>
        <xdr:cNvPr id="2" name="Рисунок 3" descr="v8_8EE2_bc83.tmp"/>
        <xdr:cNvPicPr/>
      </xdr:nvPicPr>
      <xdr:blipFill>
        <a:blip r:embed="rId3"/>
        <a:stretch/>
      </xdr:blipFill>
      <xdr:spPr>
        <a:xfrm>
          <a:off x="3502800" y="27572400"/>
          <a:ext cx="1440" cy="7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446400</xdr:rowOff>
    </xdr:from>
    <xdr:to>
      <xdr:col>4</xdr:col>
      <xdr:colOff>1440</xdr:colOff>
      <xdr:row>59</xdr:row>
      <xdr:rowOff>524520</xdr:rowOff>
    </xdr:to>
    <xdr:pic>
      <xdr:nvPicPr>
        <xdr:cNvPr id="3" name="Рисунок 4" descr="v8_8EE2_bc83.tmp"/>
        <xdr:cNvPicPr/>
      </xdr:nvPicPr>
      <xdr:blipFill>
        <a:blip r:embed="rId4"/>
        <a:stretch/>
      </xdr:blipFill>
      <xdr:spPr>
        <a:xfrm>
          <a:off x="3502800" y="38757960"/>
          <a:ext cx="1440" cy="7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446400</xdr:rowOff>
    </xdr:from>
    <xdr:to>
      <xdr:col>4</xdr:col>
      <xdr:colOff>1440</xdr:colOff>
      <xdr:row>61</xdr:row>
      <xdr:rowOff>524520</xdr:rowOff>
    </xdr:to>
    <xdr:pic>
      <xdr:nvPicPr>
        <xdr:cNvPr id="4" name="Рисунок 5" descr="v8_8EE2_bc83.tmp"/>
        <xdr:cNvPicPr/>
      </xdr:nvPicPr>
      <xdr:blipFill>
        <a:blip r:embed="rId5"/>
        <a:stretch/>
      </xdr:blipFill>
      <xdr:spPr>
        <a:xfrm>
          <a:off x="3502800" y="40484520"/>
          <a:ext cx="1440" cy="7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446400</xdr:rowOff>
    </xdr:from>
    <xdr:to>
      <xdr:col>4</xdr:col>
      <xdr:colOff>1440</xdr:colOff>
      <xdr:row>64</xdr:row>
      <xdr:rowOff>524520</xdr:rowOff>
    </xdr:to>
    <xdr:pic>
      <xdr:nvPicPr>
        <xdr:cNvPr id="5" name="Рисунок 6" descr="v8_8EE2_bc83.tmp"/>
        <xdr:cNvPicPr/>
      </xdr:nvPicPr>
      <xdr:blipFill>
        <a:blip r:embed="rId6"/>
        <a:stretch/>
      </xdr:blipFill>
      <xdr:spPr>
        <a:xfrm>
          <a:off x="3502800" y="43251840"/>
          <a:ext cx="1440" cy="7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6</xdr:row>
      <xdr:rowOff>446760</xdr:rowOff>
    </xdr:from>
    <xdr:to>
      <xdr:col>4</xdr:col>
      <xdr:colOff>1440</xdr:colOff>
      <xdr:row>86</xdr:row>
      <xdr:rowOff>524880</xdr:rowOff>
    </xdr:to>
    <xdr:pic>
      <xdr:nvPicPr>
        <xdr:cNvPr id="6" name="Рисунок 7" descr="v8_8EE2_bc85.tmp"/>
        <xdr:cNvPicPr/>
      </xdr:nvPicPr>
      <xdr:blipFill>
        <a:blip r:embed="rId7"/>
        <a:stretch/>
      </xdr:blipFill>
      <xdr:spPr>
        <a:xfrm>
          <a:off x="3502800" y="59806440"/>
          <a:ext cx="1440" cy="7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9</xdr:row>
      <xdr:rowOff>446400</xdr:rowOff>
    </xdr:from>
    <xdr:to>
      <xdr:col>4</xdr:col>
      <xdr:colOff>1440</xdr:colOff>
      <xdr:row>99</xdr:row>
      <xdr:rowOff>525960</xdr:rowOff>
    </xdr:to>
    <xdr:pic>
      <xdr:nvPicPr>
        <xdr:cNvPr id="7" name="Рисунок 8" descr="v8_8EE2_bc85.tmp"/>
        <xdr:cNvPicPr/>
      </xdr:nvPicPr>
      <xdr:blipFill>
        <a:blip r:embed="rId8"/>
        <a:stretch/>
      </xdr:blipFill>
      <xdr:spPr>
        <a:xfrm>
          <a:off x="3502800" y="69629040"/>
          <a:ext cx="1440" cy="7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3</xdr:row>
      <xdr:rowOff>446400</xdr:rowOff>
    </xdr:from>
    <xdr:to>
      <xdr:col>4</xdr:col>
      <xdr:colOff>1440</xdr:colOff>
      <xdr:row>103</xdr:row>
      <xdr:rowOff>524520</xdr:rowOff>
    </xdr:to>
    <xdr:pic>
      <xdr:nvPicPr>
        <xdr:cNvPr id="8" name="Рисунок 9" descr="v8_8EE2_bc85.tmp"/>
        <xdr:cNvPicPr/>
      </xdr:nvPicPr>
      <xdr:blipFill>
        <a:blip r:embed="rId9"/>
        <a:stretch/>
      </xdr:blipFill>
      <xdr:spPr>
        <a:xfrm>
          <a:off x="3502800" y="73087920"/>
          <a:ext cx="1440" cy="7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6</xdr:row>
      <xdr:rowOff>446400</xdr:rowOff>
    </xdr:from>
    <xdr:to>
      <xdr:col>4</xdr:col>
      <xdr:colOff>1440</xdr:colOff>
      <xdr:row>136</xdr:row>
      <xdr:rowOff>524520</xdr:rowOff>
    </xdr:to>
    <xdr:pic>
      <xdr:nvPicPr>
        <xdr:cNvPr id="9" name="Рисунок 10" descr="v8_8EE2_bc85.tmp"/>
        <xdr:cNvPicPr/>
      </xdr:nvPicPr>
      <xdr:blipFill>
        <a:blip r:embed="rId10"/>
        <a:stretch/>
      </xdr:blipFill>
      <xdr:spPr>
        <a:xfrm>
          <a:off x="3502800" y="99121680"/>
          <a:ext cx="1440" cy="7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9</xdr:row>
      <xdr:rowOff>446400</xdr:rowOff>
    </xdr:from>
    <xdr:to>
      <xdr:col>4</xdr:col>
      <xdr:colOff>1440</xdr:colOff>
      <xdr:row>169</xdr:row>
      <xdr:rowOff>524520</xdr:rowOff>
    </xdr:to>
    <xdr:pic>
      <xdr:nvPicPr>
        <xdr:cNvPr id="10" name="Рисунок 11" descr="v8_8EE2_bc83.tmp"/>
        <xdr:cNvPicPr/>
      </xdr:nvPicPr>
      <xdr:blipFill>
        <a:blip r:embed="rId11"/>
        <a:stretch/>
      </xdr:blipFill>
      <xdr:spPr>
        <a:xfrm>
          <a:off x="3502800" y="122939280"/>
          <a:ext cx="1440" cy="7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0</xdr:row>
      <xdr:rowOff>446400</xdr:rowOff>
    </xdr:from>
    <xdr:to>
      <xdr:col>4</xdr:col>
      <xdr:colOff>1440</xdr:colOff>
      <xdr:row>210</xdr:row>
      <xdr:rowOff>524520</xdr:rowOff>
    </xdr:to>
    <xdr:pic>
      <xdr:nvPicPr>
        <xdr:cNvPr id="11" name="Рисунок 12" descr="v8_8EE2_bc85.tmp"/>
        <xdr:cNvPicPr/>
      </xdr:nvPicPr>
      <xdr:blipFill>
        <a:blip r:embed="rId12"/>
        <a:stretch/>
      </xdr:blipFill>
      <xdr:spPr>
        <a:xfrm>
          <a:off x="3502800" y="153353880"/>
          <a:ext cx="1440" cy="7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4</xdr:row>
      <xdr:rowOff>445680</xdr:rowOff>
    </xdr:from>
    <xdr:to>
      <xdr:col>4</xdr:col>
      <xdr:colOff>1440</xdr:colOff>
      <xdr:row>254</xdr:row>
      <xdr:rowOff>523800</xdr:rowOff>
    </xdr:to>
    <xdr:pic>
      <xdr:nvPicPr>
        <xdr:cNvPr id="12" name="Рисунок 13" descr="v8_8EE2_bc85.tmp"/>
        <xdr:cNvPicPr/>
      </xdr:nvPicPr>
      <xdr:blipFill>
        <a:blip r:embed="rId13"/>
        <a:stretch/>
      </xdr:blipFill>
      <xdr:spPr>
        <a:xfrm>
          <a:off x="3502800" y="192917520"/>
          <a:ext cx="1440" cy="7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13</xdr:row>
      <xdr:rowOff>18000</xdr:rowOff>
    </xdr:from>
    <xdr:to>
      <xdr:col>4</xdr:col>
      <xdr:colOff>1310400</xdr:colOff>
      <xdr:row>13</xdr:row>
      <xdr:rowOff>743040</xdr:rowOff>
    </xdr:to>
    <xdr:pic>
      <xdr:nvPicPr>
        <xdr:cNvPr id="13" name="Рисунок 1" descr=""/>
        <xdr:cNvPicPr/>
      </xdr:nvPicPr>
      <xdr:blipFill>
        <a:blip r:embed="rId14"/>
        <a:stretch/>
      </xdr:blipFill>
      <xdr:spPr>
        <a:xfrm>
          <a:off x="3737880" y="3206880"/>
          <a:ext cx="1075320" cy="72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14</xdr:row>
      <xdr:rowOff>28800</xdr:rowOff>
    </xdr:from>
    <xdr:to>
      <xdr:col>4</xdr:col>
      <xdr:colOff>1310400</xdr:colOff>
      <xdr:row>14</xdr:row>
      <xdr:rowOff>790200</xdr:rowOff>
    </xdr:to>
    <xdr:pic>
      <xdr:nvPicPr>
        <xdr:cNvPr id="14" name="Рисунок 2" descr=""/>
        <xdr:cNvPicPr/>
      </xdr:nvPicPr>
      <xdr:blipFill>
        <a:blip r:embed="rId15"/>
        <a:stretch/>
      </xdr:blipFill>
      <xdr:spPr>
        <a:xfrm>
          <a:off x="3737880" y="3984840"/>
          <a:ext cx="1075320" cy="7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15</xdr:row>
      <xdr:rowOff>18720</xdr:rowOff>
    </xdr:from>
    <xdr:to>
      <xdr:col>4</xdr:col>
      <xdr:colOff>1310400</xdr:colOff>
      <xdr:row>15</xdr:row>
      <xdr:rowOff>922320</xdr:rowOff>
    </xdr:to>
    <xdr:pic>
      <xdr:nvPicPr>
        <xdr:cNvPr id="15" name="Рисунок 3" descr=""/>
        <xdr:cNvPicPr/>
      </xdr:nvPicPr>
      <xdr:blipFill>
        <a:blip r:embed="rId16"/>
        <a:stretch/>
      </xdr:blipFill>
      <xdr:spPr>
        <a:xfrm>
          <a:off x="3737880" y="4793760"/>
          <a:ext cx="1075320" cy="90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16</xdr:row>
      <xdr:rowOff>19080</xdr:rowOff>
    </xdr:from>
    <xdr:to>
      <xdr:col>4</xdr:col>
      <xdr:colOff>1310400</xdr:colOff>
      <xdr:row>16</xdr:row>
      <xdr:rowOff>782280</xdr:rowOff>
    </xdr:to>
    <xdr:pic>
      <xdr:nvPicPr>
        <xdr:cNvPr id="16" name="Рисунок 4" descr=""/>
        <xdr:cNvPicPr/>
      </xdr:nvPicPr>
      <xdr:blipFill>
        <a:blip r:embed="rId17"/>
        <a:stretch/>
      </xdr:blipFill>
      <xdr:spPr>
        <a:xfrm>
          <a:off x="3737880" y="5742360"/>
          <a:ext cx="107532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17</xdr:row>
      <xdr:rowOff>29160</xdr:rowOff>
    </xdr:from>
    <xdr:to>
      <xdr:col>4</xdr:col>
      <xdr:colOff>1310400</xdr:colOff>
      <xdr:row>17</xdr:row>
      <xdr:rowOff>903960</xdr:rowOff>
    </xdr:to>
    <xdr:pic>
      <xdr:nvPicPr>
        <xdr:cNvPr id="17" name="Рисунок 5" descr=""/>
        <xdr:cNvPicPr/>
      </xdr:nvPicPr>
      <xdr:blipFill>
        <a:blip r:embed="rId18"/>
        <a:stretch/>
      </xdr:blipFill>
      <xdr:spPr>
        <a:xfrm>
          <a:off x="3737880" y="6560280"/>
          <a:ext cx="1075320" cy="87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18</xdr:row>
      <xdr:rowOff>29520</xdr:rowOff>
    </xdr:from>
    <xdr:to>
      <xdr:col>4</xdr:col>
      <xdr:colOff>1310400</xdr:colOff>
      <xdr:row>18</xdr:row>
      <xdr:rowOff>553680</xdr:rowOff>
    </xdr:to>
    <xdr:pic>
      <xdr:nvPicPr>
        <xdr:cNvPr id="18" name="Рисунок 6" descr=""/>
        <xdr:cNvPicPr/>
      </xdr:nvPicPr>
      <xdr:blipFill>
        <a:blip r:embed="rId19"/>
        <a:stretch/>
      </xdr:blipFill>
      <xdr:spPr>
        <a:xfrm>
          <a:off x="3737880" y="7494120"/>
          <a:ext cx="10753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19</xdr:row>
      <xdr:rowOff>17640</xdr:rowOff>
    </xdr:from>
    <xdr:to>
      <xdr:col>4</xdr:col>
      <xdr:colOff>1310400</xdr:colOff>
      <xdr:row>19</xdr:row>
      <xdr:rowOff>743040</xdr:rowOff>
    </xdr:to>
    <xdr:pic>
      <xdr:nvPicPr>
        <xdr:cNvPr id="19" name="Рисунок 7" descr=""/>
        <xdr:cNvPicPr/>
      </xdr:nvPicPr>
      <xdr:blipFill>
        <a:blip r:embed="rId20"/>
        <a:stretch/>
      </xdr:blipFill>
      <xdr:spPr>
        <a:xfrm>
          <a:off x="3737880" y="8065800"/>
          <a:ext cx="1075320" cy="7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20</xdr:row>
      <xdr:rowOff>29520</xdr:rowOff>
    </xdr:from>
    <xdr:to>
      <xdr:col>4</xdr:col>
      <xdr:colOff>1310400</xdr:colOff>
      <xdr:row>20</xdr:row>
      <xdr:rowOff>726120</xdr:rowOff>
    </xdr:to>
    <xdr:pic>
      <xdr:nvPicPr>
        <xdr:cNvPr id="20" name="Рисунок 8" descr=""/>
        <xdr:cNvPicPr/>
      </xdr:nvPicPr>
      <xdr:blipFill>
        <a:blip r:embed="rId21"/>
        <a:stretch/>
      </xdr:blipFill>
      <xdr:spPr>
        <a:xfrm>
          <a:off x="3737880" y="8844480"/>
          <a:ext cx="107532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22</xdr:row>
      <xdr:rowOff>17640</xdr:rowOff>
    </xdr:from>
    <xdr:to>
      <xdr:col>4</xdr:col>
      <xdr:colOff>1310400</xdr:colOff>
      <xdr:row>22</xdr:row>
      <xdr:rowOff>733320</xdr:rowOff>
    </xdr:to>
    <xdr:pic>
      <xdr:nvPicPr>
        <xdr:cNvPr id="21" name="Рисунок 9" descr=""/>
        <xdr:cNvPicPr/>
      </xdr:nvPicPr>
      <xdr:blipFill>
        <a:blip r:embed="rId22"/>
        <a:stretch/>
      </xdr:blipFill>
      <xdr:spPr>
        <a:xfrm>
          <a:off x="3737880" y="9775800"/>
          <a:ext cx="1075320" cy="71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23</xdr:row>
      <xdr:rowOff>20160</xdr:rowOff>
    </xdr:from>
    <xdr:to>
      <xdr:col>4</xdr:col>
      <xdr:colOff>1310400</xdr:colOff>
      <xdr:row>23</xdr:row>
      <xdr:rowOff>829440</xdr:rowOff>
    </xdr:to>
    <xdr:pic>
      <xdr:nvPicPr>
        <xdr:cNvPr id="22" name="Рисунок 10" descr=""/>
        <xdr:cNvPicPr/>
      </xdr:nvPicPr>
      <xdr:blipFill>
        <a:blip r:embed="rId23"/>
        <a:stretch/>
      </xdr:blipFill>
      <xdr:spPr>
        <a:xfrm>
          <a:off x="3737880" y="10538280"/>
          <a:ext cx="107532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24</xdr:row>
      <xdr:rowOff>19080</xdr:rowOff>
    </xdr:from>
    <xdr:to>
      <xdr:col>4</xdr:col>
      <xdr:colOff>1310400</xdr:colOff>
      <xdr:row>24</xdr:row>
      <xdr:rowOff>782640</xdr:rowOff>
    </xdr:to>
    <xdr:pic>
      <xdr:nvPicPr>
        <xdr:cNvPr id="23" name="Рисунок 11" descr=""/>
        <xdr:cNvPicPr/>
      </xdr:nvPicPr>
      <xdr:blipFill>
        <a:blip r:embed="rId24"/>
        <a:stretch/>
      </xdr:blipFill>
      <xdr:spPr>
        <a:xfrm>
          <a:off x="3737880" y="11390040"/>
          <a:ext cx="1075320" cy="76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25</xdr:row>
      <xdr:rowOff>20520</xdr:rowOff>
    </xdr:from>
    <xdr:to>
      <xdr:col>4</xdr:col>
      <xdr:colOff>1310400</xdr:colOff>
      <xdr:row>25</xdr:row>
      <xdr:rowOff>850320</xdr:rowOff>
    </xdr:to>
    <xdr:pic>
      <xdr:nvPicPr>
        <xdr:cNvPr id="24" name="Рисунок 12" descr=""/>
        <xdr:cNvPicPr/>
      </xdr:nvPicPr>
      <xdr:blipFill>
        <a:blip r:embed="rId25"/>
        <a:stretch/>
      </xdr:blipFill>
      <xdr:spPr>
        <a:xfrm>
          <a:off x="3737880" y="12199320"/>
          <a:ext cx="1075320" cy="82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26</xdr:row>
      <xdr:rowOff>19800</xdr:rowOff>
    </xdr:from>
    <xdr:to>
      <xdr:col>4</xdr:col>
      <xdr:colOff>1310400</xdr:colOff>
      <xdr:row>26</xdr:row>
      <xdr:rowOff>829440</xdr:rowOff>
    </xdr:to>
    <xdr:pic>
      <xdr:nvPicPr>
        <xdr:cNvPr id="25" name="Рисунок 13" descr=""/>
        <xdr:cNvPicPr/>
      </xdr:nvPicPr>
      <xdr:blipFill>
        <a:blip r:embed="rId26"/>
        <a:stretch/>
      </xdr:blipFill>
      <xdr:spPr>
        <a:xfrm>
          <a:off x="3737880" y="13073040"/>
          <a:ext cx="107532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27</xdr:row>
      <xdr:rowOff>20520</xdr:rowOff>
    </xdr:from>
    <xdr:to>
      <xdr:col>4</xdr:col>
      <xdr:colOff>1310400</xdr:colOff>
      <xdr:row>27</xdr:row>
      <xdr:rowOff>850680</xdr:rowOff>
    </xdr:to>
    <xdr:pic>
      <xdr:nvPicPr>
        <xdr:cNvPr id="26" name="Рисунок 14" descr=""/>
        <xdr:cNvPicPr/>
      </xdr:nvPicPr>
      <xdr:blipFill>
        <a:blip r:embed="rId27"/>
        <a:stretch/>
      </xdr:blipFill>
      <xdr:spPr>
        <a:xfrm>
          <a:off x="3737880" y="13926240"/>
          <a:ext cx="1075320" cy="83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28</xdr:row>
      <xdr:rowOff>19440</xdr:rowOff>
    </xdr:from>
    <xdr:to>
      <xdr:col>4</xdr:col>
      <xdr:colOff>1310400</xdr:colOff>
      <xdr:row>28</xdr:row>
      <xdr:rowOff>972360</xdr:rowOff>
    </xdr:to>
    <xdr:pic>
      <xdr:nvPicPr>
        <xdr:cNvPr id="27" name="Рисунок 15" descr=""/>
        <xdr:cNvPicPr/>
      </xdr:nvPicPr>
      <xdr:blipFill>
        <a:blip r:embed="rId28"/>
        <a:stretch/>
      </xdr:blipFill>
      <xdr:spPr>
        <a:xfrm>
          <a:off x="3737880" y="14799600"/>
          <a:ext cx="107532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29</xdr:row>
      <xdr:rowOff>27720</xdr:rowOff>
    </xdr:from>
    <xdr:to>
      <xdr:col>4</xdr:col>
      <xdr:colOff>1310400</xdr:colOff>
      <xdr:row>29</xdr:row>
      <xdr:rowOff>857160</xdr:rowOff>
    </xdr:to>
    <xdr:pic>
      <xdr:nvPicPr>
        <xdr:cNvPr id="28" name="Рисунок 16" descr=""/>
        <xdr:cNvPicPr/>
      </xdr:nvPicPr>
      <xdr:blipFill>
        <a:blip r:embed="rId29"/>
        <a:stretch/>
      </xdr:blipFill>
      <xdr:spPr>
        <a:xfrm>
          <a:off x="3737880" y="15803640"/>
          <a:ext cx="1075320" cy="82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30</xdr:row>
      <xdr:rowOff>29880</xdr:rowOff>
    </xdr:from>
    <xdr:to>
      <xdr:col>4</xdr:col>
      <xdr:colOff>1310400</xdr:colOff>
      <xdr:row>30</xdr:row>
      <xdr:rowOff>821160</xdr:rowOff>
    </xdr:to>
    <xdr:pic>
      <xdr:nvPicPr>
        <xdr:cNvPr id="29" name="Рисунок 17" descr=""/>
        <xdr:cNvPicPr/>
      </xdr:nvPicPr>
      <xdr:blipFill>
        <a:blip r:embed="rId30"/>
        <a:stretch/>
      </xdr:blipFill>
      <xdr:spPr>
        <a:xfrm>
          <a:off x="3737880" y="16694280"/>
          <a:ext cx="1075320" cy="7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31</xdr:row>
      <xdr:rowOff>27360</xdr:rowOff>
    </xdr:from>
    <xdr:to>
      <xdr:col>4</xdr:col>
      <xdr:colOff>1310400</xdr:colOff>
      <xdr:row>31</xdr:row>
      <xdr:rowOff>674280</xdr:rowOff>
    </xdr:to>
    <xdr:pic>
      <xdr:nvPicPr>
        <xdr:cNvPr id="30" name="Рисунок 18" descr=""/>
        <xdr:cNvPicPr/>
      </xdr:nvPicPr>
      <xdr:blipFill>
        <a:blip r:embed="rId31"/>
        <a:stretch/>
      </xdr:blipFill>
      <xdr:spPr>
        <a:xfrm>
          <a:off x="3737880" y="17539560"/>
          <a:ext cx="1075320" cy="64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32</xdr:row>
      <xdr:rowOff>27360</xdr:rowOff>
    </xdr:from>
    <xdr:to>
      <xdr:col>4</xdr:col>
      <xdr:colOff>1310400</xdr:colOff>
      <xdr:row>32</xdr:row>
      <xdr:rowOff>740880</xdr:rowOff>
    </xdr:to>
    <xdr:pic>
      <xdr:nvPicPr>
        <xdr:cNvPr id="31" name="Рисунок 19" descr=""/>
        <xdr:cNvPicPr/>
      </xdr:nvPicPr>
      <xdr:blipFill>
        <a:blip r:embed="rId32"/>
        <a:stretch/>
      </xdr:blipFill>
      <xdr:spPr>
        <a:xfrm>
          <a:off x="3737880" y="18244080"/>
          <a:ext cx="1075320" cy="71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33</xdr:row>
      <xdr:rowOff>18000</xdr:rowOff>
    </xdr:from>
    <xdr:to>
      <xdr:col>4</xdr:col>
      <xdr:colOff>1310400</xdr:colOff>
      <xdr:row>33</xdr:row>
      <xdr:rowOff>743040</xdr:rowOff>
    </xdr:to>
    <xdr:pic>
      <xdr:nvPicPr>
        <xdr:cNvPr id="32" name="Рисунок 20" descr=""/>
        <xdr:cNvPicPr/>
      </xdr:nvPicPr>
      <xdr:blipFill>
        <a:blip r:embed="rId33"/>
        <a:stretch/>
      </xdr:blipFill>
      <xdr:spPr>
        <a:xfrm>
          <a:off x="3737880" y="19009080"/>
          <a:ext cx="1075320" cy="72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34</xdr:row>
      <xdr:rowOff>17640</xdr:rowOff>
    </xdr:from>
    <xdr:to>
      <xdr:col>4</xdr:col>
      <xdr:colOff>1310400</xdr:colOff>
      <xdr:row>34</xdr:row>
      <xdr:rowOff>865800</xdr:rowOff>
    </xdr:to>
    <xdr:pic>
      <xdr:nvPicPr>
        <xdr:cNvPr id="33" name="Рисунок 21" descr=""/>
        <xdr:cNvPicPr/>
      </xdr:nvPicPr>
      <xdr:blipFill>
        <a:blip r:embed="rId34"/>
        <a:stretch/>
      </xdr:blipFill>
      <xdr:spPr>
        <a:xfrm>
          <a:off x="3737880" y="19775520"/>
          <a:ext cx="107532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35</xdr:row>
      <xdr:rowOff>18000</xdr:rowOff>
    </xdr:from>
    <xdr:to>
      <xdr:col>4</xdr:col>
      <xdr:colOff>1310400</xdr:colOff>
      <xdr:row>35</xdr:row>
      <xdr:rowOff>733320</xdr:rowOff>
    </xdr:to>
    <xdr:pic>
      <xdr:nvPicPr>
        <xdr:cNvPr id="34" name="Рисунок 22" descr=""/>
        <xdr:cNvPicPr/>
      </xdr:nvPicPr>
      <xdr:blipFill>
        <a:blip r:embed="rId35"/>
        <a:stretch/>
      </xdr:blipFill>
      <xdr:spPr>
        <a:xfrm>
          <a:off x="3737880" y="20669400"/>
          <a:ext cx="1075320" cy="71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37</xdr:row>
      <xdr:rowOff>29880</xdr:rowOff>
    </xdr:from>
    <xdr:to>
      <xdr:col>4</xdr:col>
      <xdr:colOff>1310400</xdr:colOff>
      <xdr:row>37</xdr:row>
      <xdr:rowOff>1067760</xdr:rowOff>
    </xdr:to>
    <xdr:pic>
      <xdr:nvPicPr>
        <xdr:cNvPr id="35" name="Рисунок 23" descr=""/>
        <xdr:cNvPicPr/>
      </xdr:nvPicPr>
      <xdr:blipFill>
        <a:blip r:embed="rId36"/>
        <a:stretch/>
      </xdr:blipFill>
      <xdr:spPr>
        <a:xfrm>
          <a:off x="3737880" y="21632040"/>
          <a:ext cx="1075320" cy="10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38</xdr:row>
      <xdr:rowOff>29520</xdr:rowOff>
    </xdr:from>
    <xdr:to>
      <xdr:col>4</xdr:col>
      <xdr:colOff>1310400</xdr:colOff>
      <xdr:row>38</xdr:row>
      <xdr:rowOff>924840</xdr:rowOff>
    </xdr:to>
    <xdr:pic>
      <xdr:nvPicPr>
        <xdr:cNvPr id="36" name="Рисунок 24" descr=""/>
        <xdr:cNvPicPr/>
      </xdr:nvPicPr>
      <xdr:blipFill>
        <a:blip r:embed="rId37"/>
        <a:stretch/>
      </xdr:blipFill>
      <xdr:spPr>
        <a:xfrm>
          <a:off x="3737880" y="22729680"/>
          <a:ext cx="107532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39</xdr:row>
      <xdr:rowOff>18000</xdr:rowOff>
    </xdr:from>
    <xdr:to>
      <xdr:col>4</xdr:col>
      <xdr:colOff>1310400</xdr:colOff>
      <xdr:row>39</xdr:row>
      <xdr:rowOff>742680</xdr:rowOff>
    </xdr:to>
    <xdr:pic>
      <xdr:nvPicPr>
        <xdr:cNvPr id="37" name="Рисунок 25" descr=""/>
        <xdr:cNvPicPr/>
      </xdr:nvPicPr>
      <xdr:blipFill>
        <a:blip r:embed="rId38"/>
        <a:stretch/>
      </xdr:blipFill>
      <xdr:spPr>
        <a:xfrm>
          <a:off x="3737880" y="23672880"/>
          <a:ext cx="1075320" cy="7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41</xdr:row>
      <xdr:rowOff>18360</xdr:rowOff>
    </xdr:from>
    <xdr:to>
      <xdr:col>4</xdr:col>
      <xdr:colOff>1310400</xdr:colOff>
      <xdr:row>41</xdr:row>
      <xdr:rowOff>752040</xdr:rowOff>
    </xdr:to>
    <xdr:pic>
      <xdr:nvPicPr>
        <xdr:cNvPr id="38" name="Рисунок 26" descr=""/>
        <xdr:cNvPicPr/>
      </xdr:nvPicPr>
      <xdr:blipFill>
        <a:blip r:embed="rId39"/>
        <a:stretch/>
      </xdr:blipFill>
      <xdr:spPr>
        <a:xfrm>
          <a:off x="3737880" y="24633360"/>
          <a:ext cx="107532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42</xdr:row>
      <xdr:rowOff>18000</xdr:rowOff>
    </xdr:from>
    <xdr:to>
      <xdr:col>4</xdr:col>
      <xdr:colOff>1310400</xdr:colOff>
      <xdr:row>42</xdr:row>
      <xdr:rowOff>751680</xdr:rowOff>
    </xdr:to>
    <xdr:pic>
      <xdr:nvPicPr>
        <xdr:cNvPr id="39" name="Рисунок 27" descr=""/>
        <xdr:cNvPicPr/>
      </xdr:nvPicPr>
      <xdr:blipFill>
        <a:blip r:embed="rId40"/>
        <a:stretch/>
      </xdr:blipFill>
      <xdr:spPr>
        <a:xfrm>
          <a:off x="3737880" y="25412400"/>
          <a:ext cx="107532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43</xdr:row>
      <xdr:rowOff>115200</xdr:rowOff>
    </xdr:from>
    <xdr:to>
      <xdr:col>4</xdr:col>
      <xdr:colOff>1310400</xdr:colOff>
      <xdr:row>43</xdr:row>
      <xdr:rowOff>840960</xdr:rowOff>
    </xdr:to>
    <xdr:pic>
      <xdr:nvPicPr>
        <xdr:cNvPr id="40" name="Рисунок 28" descr=""/>
        <xdr:cNvPicPr/>
      </xdr:nvPicPr>
      <xdr:blipFill>
        <a:blip r:embed="rId41"/>
        <a:stretch/>
      </xdr:blipFill>
      <xdr:spPr>
        <a:xfrm>
          <a:off x="3737880" y="26288640"/>
          <a:ext cx="1075320" cy="72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44</xdr:row>
      <xdr:rowOff>74520</xdr:rowOff>
    </xdr:from>
    <xdr:to>
      <xdr:col>4</xdr:col>
      <xdr:colOff>1310400</xdr:colOff>
      <xdr:row>44</xdr:row>
      <xdr:rowOff>874440</xdr:rowOff>
    </xdr:to>
    <xdr:pic>
      <xdr:nvPicPr>
        <xdr:cNvPr id="41" name="Рисунок 29" descr=""/>
        <xdr:cNvPicPr/>
      </xdr:nvPicPr>
      <xdr:blipFill>
        <a:blip r:embed="rId42"/>
        <a:stretch/>
      </xdr:blipFill>
      <xdr:spPr>
        <a:xfrm>
          <a:off x="3737880" y="27200520"/>
          <a:ext cx="107532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45</xdr:row>
      <xdr:rowOff>28440</xdr:rowOff>
    </xdr:from>
    <xdr:to>
      <xdr:col>4</xdr:col>
      <xdr:colOff>1310400</xdr:colOff>
      <xdr:row>45</xdr:row>
      <xdr:rowOff>885600</xdr:rowOff>
    </xdr:to>
    <xdr:pic>
      <xdr:nvPicPr>
        <xdr:cNvPr id="42" name="Рисунок 30" descr=""/>
        <xdr:cNvPicPr/>
      </xdr:nvPicPr>
      <xdr:blipFill>
        <a:blip r:embed="rId43"/>
        <a:stretch/>
      </xdr:blipFill>
      <xdr:spPr>
        <a:xfrm>
          <a:off x="3737880" y="28107000"/>
          <a:ext cx="10753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46</xdr:row>
      <xdr:rowOff>20520</xdr:rowOff>
    </xdr:from>
    <xdr:to>
      <xdr:col>4</xdr:col>
      <xdr:colOff>1310400</xdr:colOff>
      <xdr:row>46</xdr:row>
      <xdr:rowOff>850320</xdr:rowOff>
    </xdr:to>
    <xdr:pic>
      <xdr:nvPicPr>
        <xdr:cNvPr id="43" name="Рисунок 1119" descr=""/>
        <xdr:cNvPicPr/>
      </xdr:nvPicPr>
      <xdr:blipFill>
        <a:blip r:embed="rId44"/>
        <a:stretch/>
      </xdr:blipFill>
      <xdr:spPr>
        <a:xfrm>
          <a:off x="3737880" y="29013480"/>
          <a:ext cx="1075320" cy="82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48</xdr:row>
      <xdr:rowOff>29520</xdr:rowOff>
    </xdr:from>
    <xdr:to>
      <xdr:col>4</xdr:col>
      <xdr:colOff>1310400</xdr:colOff>
      <xdr:row>48</xdr:row>
      <xdr:rowOff>811080</xdr:rowOff>
    </xdr:to>
    <xdr:pic>
      <xdr:nvPicPr>
        <xdr:cNvPr id="44" name="Рисунок 1133" descr=""/>
        <xdr:cNvPicPr/>
      </xdr:nvPicPr>
      <xdr:blipFill>
        <a:blip r:embed="rId45"/>
        <a:stretch/>
      </xdr:blipFill>
      <xdr:spPr>
        <a:xfrm>
          <a:off x="3737880" y="30087360"/>
          <a:ext cx="107532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49</xdr:row>
      <xdr:rowOff>18000</xdr:rowOff>
    </xdr:from>
    <xdr:to>
      <xdr:col>4</xdr:col>
      <xdr:colOff>1310400</xdr:colOff>
      <xdr:row>49</xdr:row>
      <xdr:rowOff>743040</xdr:rowOff>
    </xdr:to>
    <xdr:pic>
      <xdr:nvPicPr>
        <xdr:cNvPr id="45" name="Рисунок 1134" descr=""/>
        <xdr:cNvPicPr/>
      </xdr:nvPicPr>
      <xdr:blipFill>
        <a:blip r:embed="rId46"/>
        <a:stretch/>
      </xdr:blipFill>
      <xdr:spPr>
        <a:xfrm>
          <a:off x="3737880" y="30916440"/>
          <a:ext cx="1075320" cy="72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50</xdr:row>
      <xdr:rowOff>19800</xdr:rowOff>
    </xdr:from>
    <xdr:to>
      <xdr:col>4</xdr:col>
      <xdr:colOff>1310400</xdr:colOff>
      <xdr:row>50</xdr:row>
      <xdr:rowOff>829440</xdr:rowOff>
    </xdr:to>
    <xdr:pic>
      <xdr:nvPicPr>
        <xdr:cNvPr id="46" name="Рисунок 1135" descr=""/>
        <xdr:cNvPicPr/>
      </xdr:nvPicPr>
      <xdr:blipFill>
        <a:blip r:embed="rId47"/>
        <a:stretch/>
      </xdr:blipFill>
      <xdr:spPr>
        <a:xfrm>
          <a:off x="3737880" y="31685400"/>
          <a:ext cx="107532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51</xdr:row>
      <xdr:rowOff>18720</xdr:rowOff>
    </xdr:from>
    <xdr:to>
      <xdr:col>4</xdr:col>
      <xdr:colOff>1310400</xdr:colOff>
      <xdr:row>51</xdr:row>
      <xdr:rowOff>666360</xdr:rowOff>
    </xdr:to>
    <xdr:pic>
      <xdr:nvPicPr>
        <xdr:cNvPr id="47" name="Рисунок 1136" descr=""/>
        <xdr:cNvPicPr/>
      </xdr:nvPicPr>
      <xdr:blipFill>
        <a:blip r:embed="rId48"/>
        <a:stretch/>
      </xdr:blipFill>
      <xdr:spPr>
        <a:xfrm>
          <a:off x="3737880" y="32537160"/>
          <a:ext cx="107532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52</xdr:row>
      <xdr:rowOff>18360</xdr:rowOff>
    </xdr:from>
    <xdr:to>
      <xdr:col>4</xdr:col>
      <xdr:colOff>1310400</xdr:colOff>
      <xdr:row>52</xdr:row>
      <xdr:rowOff>751680</xdr:rowOff>
    </xdr:to>
    <xdr:pic>
      <xdr:nvPicPr>
        <xdr:cNvPr id="48" name="Рисунок 1137" descr=""/>
        <xdr:cNvPicPr/>
      </xdr:nvPicPr>
      <xdr:blipFill>
        <a:blip r:embed="rId49"/>
        <a:stretch/>
      </xdr:blipFill>
      <xdr:spPr>
        <a:xfrm>
          <a:off x="3737880" y="33227640"/>
          <a:ext cx="107532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53</xdr:row>
      <xdr:rowOff>19080</xdr:rowOff>
    </xdr:from>
    <xdr:to>
      <xdr:col>4</xdr:col>
      <xdr:colOff>1310400</xdr:colOff>
      <xdr:row>53</xdr:row>
      <xdr:rowOff>782640</xdr:rowOff>
    </xdr:to>
    <xdr:pic>
      <xdr:nvPicPr>
        <xdr:cNvPr id="49" name="Рисунок 1138" descr=""/>
        <xdr:cNvPicPr/>
      </xdr:nvPicPr>
      <xdr:blipFill>
        <a:blip r:embed="rId50"/>
        <a:stretch/>
      </xdr:blipFill>
      <xdr:spPr>
        <a:xfrm>
          <a:off x="3737880" y="34007400"/>
          <a:ext cx="1075320" cy="76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55</xdr:row>
      <xdr:rowOff>29880</xdr:rowOff>
    </xdr:from>
    <xdr:to>
      <xdr:col>4</xdr:col>
      <xdr:colOff>1310400</xdr:colOff>
      <xdr:row>55</xdr:row>
      <xdr:rowOff>1067760</xdr:rowOff>
    </xdr:to>
    <xdr:pic>
      <xdr:nvPicPr>
        <xdr:cNvPr id="50" name="Рисунок 1139" descr=""/>
        <xdr:cNvPicPr/>
      </xdr:nvPicPr>
      <xdr:blipFill>
        <a:blip r:embed="rId51"/>
        <a:stretch/>
      </xdr:blipFill>
      <xdr:spPr>
        <a:xfrm>
          <a:off x="3737880" y="35016480"/>
          <a:ext cx="1075320" cy="10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56</xdr:row>
      <xdr:rowOff>18000</xdr:rowOff>
    </xdr:from>
    <xdr:to>
      <xdr:col>4</xdr:col>
      <xdr:colOff>1310400</xdr:colOff>
      <xdr:row>56</xdr:row>
      <xdr:rowOff>743040</xdr:rowOff>
    </xdr:to>
    <xdr:pic>
      <xdr:nvPicPr>
        <xdr:cNvPr id="51" name="Рисунок 1140" descr=""/>
        <xdr:cNvPicPr/>
      </xdr:nvPicPr>
      <xdr:blipFill>
        <a:blip r:embed="rId52"/>
        <a:stretch/>
      </xdr:blipFill>
      <xdr:spPr>
        <a:xfrm>
          <a:off x="3737880" y="36102600"/>
          <a:ext cx="1075320" cy="72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57</xdr:row>
      <xdr:rowOff>28800</xdr:rowOff>
    </xdr:from>
    <xdr:to>
      <xdr:col>4</xdr:col>
      <xdr:colOff>1310400</xdr:colOff>
      <xdr:row>57</xdr:row>
      <xdr:rowOff>713880</xdr:rowOff>
    </xdr:to>
    <xdr:pic>
      <xdr:nvPicPr>
        <xdr:cNvPr id="52" name="Рисунок 1141" descr=""/>
        <xdr:cNvPicPr/>
      </xdr:nvPicPr>
      <xdr:blipFill>
        <a:blip r:embed="rId53"/>
        <a:stretch/>
      </xdr:blipFill>
      <xdr:spPr>
        <a:xfrm>
          <a:off x="3737880" y="36880560"/>
          <a:ext cx="1075320" cy="68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58</xdr:row>
      <xdr:rowOff>28080</xdr:rowOff>
    </xdr:from>
    <xdr:to>
      <xdr:col>4</xdr:col>
      <xdr:colOff>1310400</xdr:colOff>
      <xdr:row>58</xdr:row>
      <xdr:rowOff>686160</xdr:rowOff>
    </xdr:to>
    <xdr:pic>
      <xdr:nvPicPr>
        <xdr:cNvPr id="53" name="Рисунок 1142" descr=""/>
        <xdr:cNvPicPr/>
      </xdr:nvPicPr>
      <xdr:blipFill>
        <a:blip r:embed="rId54"/>
        <a:stretch/>
      </xdr:blipFill>
      <xdr:spPr>
        <a:xfrm>
          <a:off x="3737880" y="37622520"/>
          <a:ext cx="107532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59</xdr:row>
      <xdr:rowOff>74160</xdr:rowOff>
    </xdr:from>
    <xdr:to>
      <xdr:col>4</xdr:col>
      <xdr:colOff>1310400</xdr:colOff>
      <xdr:row>59</xdr:row>
      <xdr:rowOff>885600</xdr:rowOff>
    </xdr:to>
    <xdr:pic>
      <xdr:nvPicPr>
        <xdr:cNvPr id="54" name="Рисунок 1143" descr=""/>
        <xdr:cNvPicPr/>
      </xdr:nvPicPr>
      <xdr:blipFill>
        <a:blip r:embed="rId55"/>
        <a:stretch/>
      </xdr:blipFill>
      <xdr:spPr>
        <a:xfrm>
          <a:off x="3737880" y="38385720"/>
          <a:ext cx="1075320" cy="81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60</xdr:row>
      <xdr:rowOff>27000</xdr:rowOff>
    </xdr:from>
    <xdr:to>
      <xdr:col>4</xdr:col>
      <xdr:colOff>1310400</xdr:colOff>
      <xdr:row>60</xdr:row>
      <xdr:rowOff>740520</xdr:rowOff>
    </xdr:to>
    <xdr:pic>
      <xdr:nvPicPr>
        <xdr:cNvPr id="55" name="Рисунок 1144" descr=""/>
        <xdr:cNvPicPr/>
      </xdr:nvPicPr>
      <xdr:blipFill>
        <a:blip r:embed="rId56"/>
        <a:stretch/>
      </xdr:blipFill>
      <xdr:spPr>
        <a:xfrm>
          <a:off x="3737880" y="39291120"/>
          <a:ext cx="1075320" cy="71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61</xdr:row>
      <xdr:rowOff>115200</xdr:rowOff>
    </xdr:from>
    <xdr:to>
      <xdr:col>4</xdr:col>
      <xdr:colOff>1310400</xdr:colOff>
      <xdr:row>61</xdr:row>
      <xdr:rowOff>840600</xdr:rowOff>
    </xdr:to>
    <xdr:pic>
      <xdr:nvPicPr>
        <xdr:cNvPr id="56" name="Рисунок 1145" descr=""/>
        <xdr:cNvPicPr/>
      </xdr:nvPicPr>
      <xdr:blipFill>
        <a:blip r:embed="rId57"/>
        <a:stretch/>
      </xdr:blipFill>
      <xdr:spPr>
        <a:xfrm>
          <a:off x="3737880" y="40153320"/>
          <a:ext cx="1075320" cy="7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62</xdr:row>
      <xdr:rowOff>28440</xdr:rowOff>
    </xdr:from>
    <xdr:to>
      <xdr:col>4</xdr:col>
      <xdr:colOff>1310400</xdr:colOff>
      <xdr:row>62</xdr:row>
      <xdr:rowOff>884520</xdr:rowOff>
    </xdr:to>
    <xdr:pic>
      <xdr:nvPicPr>
        <xdr:cNvPr id="57" name="Рисунок 1146" descr=""/>
        <xdr:cNvPicPr/>
      </xdr:nvPicPr>
      <xdr:blipFill>
        <a:blip r:embed="rId58"/>
        <a:stretch/>
      </xdr:blipFill>
      <xdr:spPr>
        <a:xfrm>
          <a:off x="3737880" y="41019120"/>
          <a:ext cx="1075320" cy="85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63</xdr:row>
      <xdr:rowOff>28080</xdr:rowOff>
    </xdr:from>
    <xdr:to>
      <xdr:col>4</xdr:col>
      <xdr:colOff>1310400</xdr:colOff>
      <xdr:row>63</xdr:row>
      <xdr:rowOff>866160</xdr:rowOff>
    </xdr:to>
    <xdr:pic>
      <xdr:nvPicPr>
        <xdr:cNvPr id="58" name="Рисунок 1147" descr=""/>
        <xdr:cNvPicPr/>
      </xdr:nvPicPr>
      <xdr:blipFill>
        <a:blip r:embed="rId59"/>
        <a:stretch/>
      </xdr:blipFill>
      <xdr:spPr>
        <a:xfrm>
          <a:off x="3737880" y="41935680"/>
          <a:ext cx="107532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64</xdr:row>
      <xdr:rowOff>115200</xdr:rowOff>
    </xdr:from>
    <xdr:to>
      <xdr:col>4</xdr:col>
      <xdr:colOff>1310400</xdr:colOff>
      <xdr:row>64</xdr:row>
      <xdr:rowOff>840960</xdr:rowOff>
    </xdr:to>
    <xdr:pic>
      <xdr:nvPicPr>
        <xdr:cNvPr id="59" name="Рисунок 1148" descr=""/>
        <xdr:cNvPicPr/>
      </xdr:nvPicPr>
      <xdr:blipFill>
        <a:blip r:embed="rId60"/>
        <a:stretch/>
      </xdr:blipFill>
      <xdr:spPr>
        <a:xfrm>
          <a:off x="3737880" y="42920640"/>
          <a:ext cx="1075320" cy="72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66</xdr:row>
      <xdr:rowOff>30240</xdr:rowOff>
    </xdr:from>
    <xdr:to>
      <xdr:col>4</xdr:col>
      <xdr:colOff>1310400</xdr:colOff>
      <xdr:row>66</xdr:row>
      <xdr:rowOff>839520</xdr:rowOff>
    </xdr:to>
    <xdr:pic>
      <xdr:nvPicPr>
        <xdr:cNvPr id="60" name="Рисунок 1149" descr=""/>
        <xdr:cNvPicPr/>
      </xdr:nvPicPr>
      <xdr:blipFill>
        <a:blip r:embed="rId61"/>
        <a:stretch/>
      </xdr:blipFill>
      <xdr:spPr>
        <a:xfrm>
          <a:off x="3737880" y="43978680"/>
          <a:ext cx="107532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67</xdr:row>
      <xdr:rowOff>19440</xdr:rowOff>
    </xdr:from>
    <xdr:to>
      <xdr:col>4</xdr:col>
      <xdr:colOff>1310400</xdr:colOff>
      <xdr:row>67</xdr:row>
      <xdr:rowOff>811080</xdr:rowOff>
    </xdr:to>
    <xdr:pic>
      <xdr:nvPicPr>
        <xdr:cNvPr id="61" name="Рисунок 1150" descr=""/>
        <xdr:cNvPicPr/>
      </xdr:nvPicPr>
      <xdr:blipFill>
        <a:blip r:embed="rId62"/>
        <a:stretch/>
      </xdr:blipFill>
      <xdr:spPr>
        <a:xfrm>
          <a:off x="3737880" y="44827560"/>
          <a:ext cx="107532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68</xdr:row>
      <xdr:rowOff>30240</xdr:rowOff>
    </xdr:from>
    <xdr:to>
      <xdr:col>4</xdr:col>
      <xdr:colOff>1310400</xdr:colOff>
      <xdr:row>68</xdr:row>
      <xdr:rowOff>839520</xdr:rowOff>
    </xdr:to>
    <xdr:pic>
      <xdr:nvPicPr>
        <xdr:cNvPr id="62" name="Рисунок 1151" descr=""/>
        <xdr:cNvPicPr/>
      </xdr:nvPicPr>
      <xdr:blipFill>
        <a:blip r:embed="rId63"/>
        <a:stretch/>
      </xdr:blipFill>
      <xdr:spPr>
        <a:xfrm>
          <a:off x="3737880" y="45672120"/>
          <a:ext cx="107532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69</xdr:row>
      <xdr:rowOff>18000</xdr:rowOff>
    </xdr:from>
    <xdr:to>
      <xdr:col>4</xdr:col>
      <xdr:colOff>1310400</xdr:colOff>
      <xdr:row>69</xdr:row>
      <xdr:rowOff>551880</xdr:rowOff>
    </xdr:to>
    <xdr:pic>
      <xdr:nvPicPr>
        <xdr:cNvPr id="63" name="Рисунок 1152" descr=""/>
        <xdr:cNvPicPr/>
      </xdr:nvPicPr>
      <xdr:blipFill>
        <a:blip r:embed="rId64"/>
        <a:stretch/>
      </xdr:blipFill>
      <xdr:spPr>
        <a:xfrm>
          <a:off x="3737880" y="46519560"/>
          <a:ext cx="107532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70</xdr:row>
      <xdr:rowOff>18000</xdr:rowOff>
    </xdr:from>
    <xdr:to>
      <xdr:col>4</xdr:col>
      <xdr:colOff>1310400</xdr:colOff>
      <xdr:row>70</xdr:row>
      <xdr:rowOff>551880</xdr:rowOff>
    </xdr:to>
    <xdr:pic>
      <xdr:nvPicPr>
        <xdr:cNvPr id="64" name="Рисунок 1153" descr=""/>
        <xdr:cNvPicPr/>
      </xdr:nvPicPr>
      <xdr:blipFill>
        <a:blip r:embed="rId65"/>
        <a:stretch/>
      </xdr:blipFill>
      <xdr:spPr>
        <a:xfrm>
          <a:off x="3737880" y="47096280"/>
          <a:ext cx="107532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71</xdr:row>
      <xdr:rowOff>28440</xdr:rowOff>
    </xdr:from>
    <xdr:to>
      <xdr:col>4</xdr:col>
      <xdr:colOff>1310400</xdr:colOff>
      <xdr:row>71</xdr:row>
      <xdr:rowOff>885600</xdr:rowOff>
    </xdr:to>
    <xdr:pic>
      <xdr:nvPicPr>
        <xdr:cNvPr id="65" name="Рисунок 1154" descr=""/>
        <xdr:cNvPicPr/>
      </xdr:nvPicPr>
      <xdr:blipFill>
        <a:blip r:embed="rId66"/>
        <a:stretch/>
      </xdr:blipFill>
      <xdr:spPr>
        <a:xfrm>
          <a:off x="3737880" y="47683440"/>
          <a:ext cx="10753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72</xdr:row>
      <xdr:rowOff>18720</xdr:rowOff>
    </xdr:from>
    <xdr:to>
      <xdr:col>4</xdr:col>
      <xdr:colOff>1310400</xdr:colOff>
      <xdr:row>72</xdr:row>
      <xdr:rowOff>782280</xdr:rowOff>
    </xdr:to>
    <xdr:pic>
      <xdr:nvPicPr>
        <xdr:cNvPr id="66" name="Рисунок 1155" descr=""/>
        <xdr:cNvPicPr/>
      </xdr:nvPicPr>
      <xdr:blipFill>
        <a:blip r:embed="rId67"/>
        <a:stretch/>
      </xdr:blipFill>
      <xdr:spPr>
        <a:xfrm>
          <a:off x="3737880" y="48588120"/>
          <a:ext cx="1075320" cy="76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73</xdr:row>
      <xdr:rowOff>28440</xdr:rowOff>
    </xdr:from>
    <xdr:to>
      <xdr:col>4</xdr:col>
      <xdr:colOff>1310400</xdr:colOff>
      <xdr:row>73</xdr:row>
      <xdr:rowOff>695160</xdr:rowOff>
    </xdr:to>
    <xdr:pic>
      <xdr:nvPicPr>
        <xdr:cNvPr id="67" name="Рисунок 1156" descr=""/>
        <xdr:cNvPicPr/>
      </xdr:nvPicPr>
      <xdr:blipFill>
        <a:blip r:embed="rId68"/>
        <a:stretch/>
      </xdr:blipFill>
      <xdr:spPr>
        <a:xfrm>
          <a:off x="3737880" y="49405320"/>
          <a:ext cx="107532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74</xdr:row>
      <xdr:rowOff>18000</xdr:rowOff>
    </xdr:from>
    <xdr:to>
      <xdr:col>4</xdr:col>
      <xdr:colOff>1310400</xdr:colOff>
      <xdr:row>74</xdr:row>
      <xdr:rowOff>743040</xdr:rowOff>
    </xdr:to>
    <xdr:pic>
      <xdr:nvPicPr>
        <xdr:cNvPr id="68" name="Рисунок 1157" descr=""/>
        <xdr:cNvPicPr/>
      </xdr:nvPicPr>
      <xdr:blipFill>
        <a:blip r:embed="rId69"/>
        <a:stretch/>
      </xdr:blipFill>
      <xdr:spPr>
        <a:xfrm>
          <a:off x="3737880" y="50121360"/>
          <a:ext cx="1075320" cy="72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76</xdr:row>
      <xdr:rowOff>18000</xdr:rowOff>
    </xdr:from>
    <xdr:to>
      <xdr:col>4</xdr:col>
      <xdr:colOff>1310400</xdr:colOff>
      <xdr:row>76</xdr:row>
      <xdr:rowOff>627480</xdr:rowOff>
    </xdr:to>
    <xdr:pic>
      <xdr:nvPicPr>
        <xdr:cNvPr id="69" name="Рисунок 1158" descr=""/>
        <xdr:cNvPicPr/>
      </xdr:nvPicPr>
      <xdr:blipFill>
        <a:blip r:embed="rId70"/>
        <a:stretch/>
      </xdr:blipFill>
      <xdr:spPr>
        <a:xfrm>
          <a:off x="3737880" y="51078960"/>
          <a:ext cx="10753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77</xdr:row>
      <xdr:rowOff>30240</xdr:rowOff>
    </xdr:from>
    <xdr:to>
      <xdr:col>4</xdr:col>
      <xdr:colOff>1310400</xdr:colOff>
      <xdr:row>77</xdr:row>
      <xdr:rowOff>936000</xdr:rowOff>
    </xdr:to>
    <xdr:pic>
      <xdr:nvPicPr>
        <xdr:cNvPr id="70" name="Рисунок 1159" descr=""/>
        <xdr:cNvPicPr/>
      </xdr:nvPicPr>
      <xdr:blipFill>
        <a:blip r:embed="rId71"/>
        <a:stretch/>
      </xdr:blipFill>
      <xdr:spPr>
        <a:xfrm>
          <a:off x="3737880" y="51743880"/>
          <a:ext cx="107532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78</xdr:row>
      <xdr:rowOff>30240</xdr:rowOff>
    </xdr:from>
    <xdr:to>
      <xdr:col>4</xdr:col>
      <xdr:colOff>1310400</xdr:colOff>
      <xdr:row>78</xdr:row>
      <xdr:rowOff>839520</xdr:rowOff>
    </xdr:to>
    <xdr:pic>
      <xdr:nvPicPr>
        <xdr:cNvPr id="71" name="Рисунок 1160" descr=""/>
        <xdr:cNvPicPr/>
      </xdr:nvPicPr>
      <xdr:blipFill>
        <a:blip r:embed="rId72"/>
        <a:stretch/>
      </xdr:blipFill>
      <xdr:spPr>
        <a:xfrm>
          <a:off x="3737880" y="52706160"/>
          <a:ext cx="107532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79</xdr:row>
      <xdr:rowOff>19080</xdr:rowOff>
    </xdr:from>
    <xdr:to>
      <xdr:col>4</xdr:col>
      <xdr:colOff>1310400</xdr:colOff>
      <xdr:row>79</xdr:row>
      <xdr:rowOff>782280</xdr:rowOff>
    </xdr:to>
    <xdr:pic>
      <xdr:nvPicPr>
        <xdr:cNvPr id="72" name="Рисунок 1161" descr=""/>
        <xdr:cNvPicPr/>
      </xdr:nvPicPr>
      <xdr:blipFill>
        <a:blip r:embed="rId73"/>
        <a:stretch/>
      </xdr:blipFill>
      <xdr:spPr>
        <a:xfrm>
          <a:off x="3737880" y="53554680"/>
          <a:ext cx="107532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80</xdr:row>
      <xdr:rowOff>28440</xdr:rowOff>
    </xdr:from>
    <xdr:to>
      <xdr:col>4</xdr:col>
      <xdr:colOff>1310400</xdr:colOff>
      <xdr:row>80</xdr:row>
      <xdr:rowOff>885600</xdr:rowOff>
    </xdr:to>
    <xdr:pic>
      <xdr:nvPicPr>
        <xdr:cNvPr id="73" name="Рисунок 1162" descr=""/>
        <xdr:cNvPicPr/>
      </xdr:nvPicPr>
      <xdr:blipFill>
        <a:blip r:embed="rId74"/>
        <a:stretch/>
      </xdr:blipFill>
      <xdr:spPr>
        <a:xfrm>
          <a:off x="3737880" y="54371880"/>
          <a:ext cx="10753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81</xdr:row>
      <xdr:rowOff>28800</xdr:rowOff>
    </xdr:from>
    <xdr:to>
      <xdr:col>4</xdr:col>
      <xdr:colOff>1310400</xdr:colOff>
      <xdr:row>81</xdr:row>
      <xdr:rowOff>789480</xdr:rowOff>
    </xdr:to>
    <xdr:pic>
      <xdr:nvPicPr>
        <xdr:cNvPr id="74" name="Рисунок 1163" descr=""/>
        <xdr:cNvPicPr/>
      </xdr:nvPicPr>
      <xdr:blipFill>
        <a:blip r:embed="rId75"/>
        <a:stretch/>
      </xdr:blipFill>
      <xdr:spPr>
        <a:xfrm>
          <a:off x="3737880" y="55286640"/>
          <a:ext cx="107532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82</xdr:row>
      <xdr:rowOff>19440</xdr:rowOff>
    </xdr:from>
    <xdr:to>
      <xdr:col>4</xdr:col>
      <xdr:colOff>1310400</xdr:colOff>
      <xdr:row>82</xdr:row>
      <xdr:rowOff>801000</xdr:rowOff>
    </xdr:to>
    <xdr:pic>
      <xdr:nvPicPr>
        <xdr:cNvPr id="75" name="Рисунок 1164" descr=""/>
        <xdr:cNvPicPr/>
      </xdr:nvPicPr>
      <xdr:blipFill>
        <a:blip r:embed="rId76"/>
        <a:stretch/>
      </xdr:blipFill>
      <xdr:spPr>
        <a:xfrm>
          <a:off x="3737880" y="56098800"/>
          <a:ext cx="107532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83</xdr:row>
      <xdr:rowOff>17640</xdr:rowOff>
    </xdr:from>
    <xdr:to>
      <xdr:col>4</xdr:col>
      <xdr:colOff>1310400</xdr:colOff>
      <xdr:row>83</xdr:row>
      <xdr:rowOff>1104840</xdr:rowOff>
    </xdr:to>
    <xdr:pic>
      <xdr:nvPicPr>
        <xdr:cNvPr id="76" name="Рисунок 1165" descr=""/>
        <xdr:cNvPicPr/>
      </xdr:nvPicPr>
      <xdr:blipFill>
        <a:blip r:embed="rId77"/>
        <a:stretch/>
      </xdr:blipFill>
      <xdr:spPr>
        <a:xfrm>
          <a:off x="3737880" y="56923920"/>
          <a:ext cx="1075320" cy="10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85</xdr:row>
      <xdr:rowOff>17640</xdr:rowOff>
    </xdr:from>
    <xdr:to>
      <xdr:col>4</xdr:col>
      <xdr:colOff>1310400</xdr:colOff>
      <xdr:row>85</xdr:row>
      <xdr:rowOff>1105200</xdr:rowOff>
    </xdr:to>
    <xdr:pic>
      <xdr:nvPicPr>
        <xdr:cNvPr id="77" name="Рисунок 1166" descr=""/>
        <xdr:cNvPicPr/>
      </xdr:nvPicPr>
      <xdr:blipFill>
        <a:blip r:embed="rId78"/>
        <a:stretch/>
      </xdr:blipFill>
      <xdr:spPr>
        <a:xfrm>
          <a:off x="3737880" y="58245840"/>
          <a:ext cx="107532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86</xdr:row>
      <xdr:rowOff>48600</xdr:rowOff>
    </xdr:from>
    <xdr:to>
      <xdr:col>4</xdr:col>
      <xdr:colOff>1310400</xdr:colOff>
      <xdr:row>86</xdr:row>
      <xdr:rowOff>904320</xdr:rowOff>
    </xdr:to>
    <xdr:pic>
      <xdr:nvPicPr>
        <xdr:cNvPr id="78" name="Рисунок 1167" descr=""/>
        <xdr:cNvPicPr/>
      </xdr:nvPicPr>
      <xdr:blipFill>
        <a:blip r:embed="rId79"/>
        <a:stretch/>
      </xdr:blipFill>
      <xdr:spPr>
        <a:xfrm>
          <a:off x="3737880" y="59408280"/>
          <a:ext cx="1075320" cy="85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88</xdr:row>
      <xdr:rowOff>18000</xdr:rowOff>
    </xdr:from>
    <xdr:to>
      <xdr:col>4</xdr:col>
      <xdr:colOff>1310400</xdr:colOff>
      <xdr:row>88</xdr:row>
      <xdr:rowOff>743400</xdr:rowOff>
    </xdr:to>
    <xdr:pic>
      <xdr:nvPicPr>
        <xdr:cNvPr id="79" name="Рисунок 1168" descr=""/>
        <xdr:cNvPicPr/>
      </xdr:nvPicPr>
      <xdr:blipFill>
        <a:blip r:embed="rId80"/>
        <a:stretch/>
      </xdr:blipFill>
      <xdr:spPr>
        <a:xfrm>
          <a:off x="3737880" y="60520680"/>
          <a:ext cx="1075320" cy="7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89</xdr:row>
      <xdr:rowOff>27360</xdr:rowOff>
    </xdr:from>
    <xdr:to>
      <xdr:col>4</xdr:col>
      <xdr:colOff>1310400</xdr:colOff>
      <xdr:row>89</xdr:row>
      <xdr:rowOff>740880</xdr:rowOff>
    </xdr:to>
    <xdr:pic>
      <xdr:nvPicPr>
        <xdr:cNvPr id="80" name="Рисунок 1169" descr=""/>
        <xdr:cNvPicPr/>
      </xdr:nvPicPr>
      <xdr:blipFill>
        <a:blip r:embed="rId81"/>
        <a:stretch/>
      </xdr:blipFill>
      <xdr:spPr>
        <a:xfrm>
          <a:off x="3737880" y="61297200"/>
          <a:ext cx="1075320" cy="71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91</xdr:row>
      <xdr:rowOff>29520</xdr:rowOff>
    </xdr:from>
    <xdr:to>
      <xdr:col>4</xdr:col>
      <xdr:colOff>1310400</xdr:colOff>
      <xdr:row>91</xdr:row>
      <xdr:rowOff>659160</xdr:rowOff>
    </xdr:to>
    <xdr:pic>
      <xdr:nvPicPr>
        <xdr:cNvPr id="81" name="Рисунок 1170" descr=""/>
        <xdr:cNvPicPr/>
      </xdr:nvPicPr>
      <xdr:blipFill>
        <a:blip r:embed="rId82"/>
        <a:stretch/>
      </xdr:blipFill>
      <xdr:spPr>
        <a:xfrm>
          <a:off x="3737880" y="62263800"/>
          <a:ext cx="1075320" cy="6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92</xdr:row>
      <xdr:rowOff>28440</xdr:rowOff>
    </xdr:from>
    <xdr:to>
      <xdr:col>4</xdr:col>
      <xdr:colOff>1310400</xdr:colOff>
      <xdr:row>92</xdr:row>
      <xdr:rowOff>999000</xdr:rowOff>
    </xdr:to>
    <xdr:pic>
      <xdr:nvPicPr>
        <xdr:cNvPr id="82" name="Рисунок 1171" descr=""/>
        <xdr:cNvPicPr/>
      </xdr:nvPicPr>
      <xdr:blipFill>
        <a:blip r:embed="rId83"/>
        <a:stretch/>
      </xdr:blipFill>
      <xdr:spPr>
        <a:xfrm>
          <a:off x="3737880" y="62948520"/>
          <a:ext cx="1075320" cy="9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93</xdr:row>
      <xdr:rowOff>18720</xdr:rowOff>
    </xdr:from>
    <xdr:to>
      <xdr:col>4</xdr:col>
      <xdr:colOff>1310400</xdr:colOff>
      <xdr:row>93</xdr:row>
      <xdr:rowOff>780120</xdr:rowOff>
    </xdr:to>
    <xdr:pic>
      <xdr:nvPicPr>
        <xdr:cNvPr id="83" name="Рисунок 1172" descr=""/>
        <xdr:cNvPicPr/>
      </xdr:nvPicPr>
      <xdr:blipFill>
        <a:blip r:embed="rId84"/>
        <a:stretch/>
      </xdr:blipFill>
      <xdr:spPr>
        <a:xfrm>
          <a:off x="3737880" y="63970200"/>
          <a:ext cx="1075320" cy="7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94</xdr:row>
      <xdr:rowOff>19080</xdr:rowOff>
    </xdr:from>
    <xdr:to>
      <xdr:col>4</xdr:col>
      <xdr:colOff>1310400</xdr:colOff>
      <xdr:row>94</xdr:row>
      <xdr:rowOff>792360</xdr:rowOff>
    </xdr:to>
    <xdr:pic>
      <xdr:nvPicPr>
        <xdr:cNvPr id="84" name="Рисунок 1173" descr=""/>
        <xdr:cNvPicPr/>
      </xdr:nvPicPr>
      <xdr:blipFill>
        <a:blip r:embed="rId85"/>
        <a:stretch/>
      </xdr:blipFill>
      <xdr:spPr>
        <a:xfrm>
          <a:off x="3737880" y="64775880"/>
          <a:ext cx="1075320" cy="77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95</xdr:row>
      <xdr:rowOff>28080</xdr:rowOff>
    </xdr:from>
    <xdr:to>
      <xdr:col>4</xdr:col>
      <xdr:colOff>1310400</xdr:colOff>
      <xdr:row>95</xdr:row>
      <xdr:rowOff>771840</xdr:rowOff>
    </xdr:to>
    <xdr:pic>
      <xdr:nvPicPr>
        <xdr:cNvPr id="85" name="Рисунок 1174" descr=""/>
        <xdr:cNvPicPr/>
      </xdr:nvPicPr>
      <xdr:blipFill>
        <a:blip r:embed="rId86"/>
        <a:stretch/>
      </xdr:blipFill>
      <xdr:spPr>
        <a:xfrm>
          <a:off x="3737880" y="65599560"/>
          <a:ext cx="1075320" cy="7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96</xdr:row>
      <xdr:rowOff>18360</xdr:rowOff>
    </xdr:from>
    <xdr:to>
      <xdr:col>4</xdr:col>
      <xdr:colOff>1310400</xdr:colOff>
      <xdr:row>96</xdr:row>
      <xdr:rowOff>751680</xdr:rowOff>
    </xdr:to>
    <xdr:pic>
      <xdr:nvPicPr>
        <xdr:cNvPr id="86" name="Рисунок 1175" descr=""/>
        <xdr:cNvPicPr/>
      </xdr:nvPicPr>
      <xdr:blipFill>
        <a:blip r:embed="rId87"/>
        <a:stretch/>
      </xdr:blipFill>
      <xdr:spPr>
        <a:xfrm>
          <a:off x="3737880" y="66389760"/>
          <a:ext cx="107532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97</xdr:row>
      <xdr:rowOff>19800</xdr:rowOff>
    </xdr:from>
    <xdr:to>
      <xdr:col>4</xdr:col>
      <xdr:colOff>1310400</xdr:colOff>
      <xdr:row>97</xdr:row>
      <xdr:rowOff>811080</xdr:rowOff>
    </xdr:to>
    <xdr:pic>
      <xdr:nvPicPr>
        <xdr:cNvPr id="87" name="Рисунок 1176" descr=""/>
        <xdr:cNvPicPr/>
      </xdr:nvPicPr>
      <xdr:blipFill>
        <a:blip r:embed="rId88"/>
        <a:stretch/>
      </xdr:blipFill>
      <xdr:spPr>
        <a:xfrm>
          <a:off x="3737880" y="67170240"/>
          <a:ext cx="1075320" cy="7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98</xdr:row>
      <xdr:rowOff>18720</xdr:rowOff>
    </xdr:from>
    <xdr:to>
      <xdr:col>4</xdr:col>
      <xdr:colOff>1310400</xdr:colOff>
      <xdr:row>98</xdr:row>
      <xdr:rowOff>1170360</xdr:rowOff>
    </xdr:to>
    <xdr:pic>
      <xdr:nvPicPr>
        <xdr:cNvPr id="88" name="Рисунок 1177" descr=""/>
        <xdr:cNvPicPr/>
      </xdr:nvPicPr>
      <xdr:blipFill>
        <a:blip r:embed="rId89"/>
        <a:stretch/>
      </xdr:blipFill>
      <xdr:spPr>
        <a:xfrm>
          <a:off x="3737880" y="68002920"/>
          <a:ext cx="1075320" cy="11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99</xdr:row>
      <xdr:rowOff>17640</xdr:rowOff>
    </xdr:from>
    <xdr:to>
      <xdr:col>4</xdr:col>
      <xdr:colOff>1310400</xdr:colOff>
      <xdr:row>99</xdr:row>
      <xdr:rowOff>1105200</xdr:rowOff>
    </xdr:to>
    <xdr:pic>
      <xdr:nvPicPr>
        <xdr:cNvPr id="89" name="Рисунок 1178" descr=""/>
        <xdr:cNvPicPr/>
      </xdr:nvPicPr>
      <xdr:blipFill>
        <a:blip r:embed="rId90"/>
        <a:stretch/>
      </xdr:blipFill>
      <xdr:spPr>
        <a:xfrm>
          <a:off x="3737880" y="69200280"/>
          <a:ext cx="107532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100</xdr:row>
      <xdr:rowOff>19080</xdr:rowOff>
    </xdr:from>
    <xdr:to>
      <xdr:col>4</xdr:col>
      <xdr:colOff>1310400</xdr:colOff>
      <xdr:row>100</xdr:row>
      <xdr:rowOff>782640</xdr:rowOff>
    </xdr:to>
    <xdr:pic>
      <xdr:nvPicPr>
        <xdr:cNvPr id="90" name="Рисунок 1179" descr=""/>
        <xdr:cNvPicPr/>
      </xdr:nvPicPr>
      <xdr:blipFill>
        <a:blip r:embed="rId91"/>
        <a:stretch/>
      </xdr:blipFill>
      <xdr:spPr>
        <a:xfrm>
          <a:off x="3737880" y="70333200"/>
          <a:ext cx="1075320" cy="76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101</xdr:row>
      <xdr:rowOff>27000</xdr:rowOff>
    </xdr:from>
    <xdr:to>
      <xdr:col>4</xdr:col>
      <xdr:colOff>1310400</xdr:colOff>
      <xdr:row>101</xdr:row>
      <xdr:rowOff>740880</xdr:rowOff>
    </xdr:to>
    <xdr:pic>
      <xdr:nvPicPr>
        <xdr:cNvPr id="91" name="Рисунок 1180" descr=""/>
        <xdr:cNvPicPr/>
      </xdr:nvPicPr>
      <xdr:blipFill>
        <a:blip r:embed="rId92"/>
        <a:stretch/>
      </xdr:blipFill>
      <xdr:spPr>
        <a:xfrm>
          <a:off x="3737880" y="71148960"/>
          <a:ext cx="107532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102</xdr:row>
      <xdr:rowOff>29160</xdr:rowOff>
    </xdr:from>
    <xdr:to>
      <xdr:col>4</xdr:col>
      <xdr:colOff>1310400</xdr:colOff>
      <xdr:row>102</xdr:row>
      <xdr:rowOff>716400</xdr:rowOff>
    </xdr:to>
    <xdr:pic>
      <xdr:nvPicPr>
        <xdr:cNvPr id="92" name="Рисунок 1181" descr=""/>
        <xdr:cNvPicPr/>
      </xdr:nvPicPr>
      <xdr:blipFill>
        <a:blip r:embed="rId93"/>
        <a:stretch/>
      </xdr:blipFill>
      <xdr:spPr>
        <a:xfrm>
          <a:off x="3737880" y="71925120"/>
          <a:ext cx="107532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103</xdr:row>
      <xdr:rowOff>115200</xdr:rowOff>
    </xdr:from>
    <xdr:to>
      <xdr:col>4</xdr:col>
      <xdr:colOff>1310400</xdr:colOff>
      <xdr:row>103</xdr:row>
      <xdr:rowOff>840960</xdr:rowOff>
    </xdr:to>
    <xdr:pic>
      <xdr:nvPicPr>
        <xdr:cNvPr id="93" name="Рисунок 1182" descr=""/>
        <xdr:cNvPicPr/>
      </xdr:nvPicPr>
      <xdr:blipFill>
        <a:blip r:embed="rId94"/>
        <a:stretch/>
      </xdr:blipFill>
      <xdr:spPr>
        <a:xfrm>
          <a:off x="3737880" y="72756720"/>
          <a:ext cx="1075320" cy="72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104</xdr:row>
      <xdr:rowOff>18000</xdr:rowOff>
    </xdr:from>
    <xdr:to>
      <xdr:col>4</xdr:col>
      <xdr:colOff>1310400</xdr:colOff>
      <xdr:row>104</xdr:row>
      <xdr:rowOff>742320</xdr:rowOff>
    </xdr:to>
    <xdr:pic>
      <xdr:nvPicPr>
        <xdr:cNvPr id="94" name="Рисунок 1183" descr=""/>
        <xdr:cNvPicPr/>
      </xdr:nvPicPr>
      <xdr:blipFill>
        <a:blip r:embed="rId95"/>
        <a:stretch/>
      </xdr:blipFill>
      <xdr:spPr>
        <a:xfrm>
          <a:off x="3737880" y="73612080"/>
          <a:ext cx="107532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105</xdr:row>
      <xdr:rowOff>20520</xdr:rowOff>
    </xdr:from>
    <xdr:to>
      <xdr:col>4</xdr:col>
      <xdr:colOff>1310400</xdr:colOff>
      <xdr:row>105</xdr:row>
      <xdr:rowOff>860400</xdr:rowOff>
    </xdr:to>
    <xdr:pic>
      <xdr:nvPicPr>
        <xdr:cNvPr id="95" name="Рисунок 1184" descr=""/>
        <xdr:cNvPicPr/>
      </xdr:nvPicPr>
      <xdr:blipFill>
        <a:blip r:embed="rId96"/>
        <a:stretch/>
      </xdr:blipFill>
      <xdr:spPr>
        <a:xfrm>
          <a:off x="3737880" y="74384280"/>
          <a:ext cx="1075320" cy="83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106</xdr:row>
      <xdr:rowOff>20520</xdr:rowOff>
    </xdr:from>
    <xdr:to>
      <xdr:col>4</xdr:col>
      <xdr:colOff>1310400</xdr:colOff>
      <xdr:row>106</xdr:row>
      <xdr:rowOff>850320</xdr:rowOff>
    </xdr:to>
    <xdr:pic>
      <xdr:nvPicPr>
        <xdr:cNvPr id="96" name="Рисунок 1185" descr=""/>
        <xdr:cNvPicPr/>
      </xdr:nvPicPr>
      <xdr:blipFill>
        <a:blip r:embed="rId97"/>
        <a:stretch/>
      </xdr:blipFill>
      <xdr:spPr>
        <a:xfrm>
          <a:off x="3737880" y="75265560"/>
          <a:ext cx="1075320" cy="82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107</xdr:row>
      <xdr:rowOff>29520</xdr:rowOff>
    </xdr:from>
    <xdr:to>
      <xdr:col>4</xdr:col>
      <xdr:colOff>1310400</xdr:colOff>
      <xdr:row>107</xdr:row>
      <xdr:rowOff>821160</xdr:rowOff>
    </xdr:to>
    <xdr:pic>
      <xdr:nvPicPr>
        <xdr:cNvPr id="97" name="Рисунок 1186" descr=""/>
        <xdr:cNvPicPr/>
      </xdr:nvPicPr>
      <xdr:blipFill>
        <a:blip r:embed="rId98"/>
        <a:stretch/>
      </xdr:blipFill>
      <xdr:spPr>
        <a:xfrm>
          <a:off x="3737880" y="76149000"/>
          <a:ext cx="107532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108</xdr:row>
      <xdr:rowOff>20160</xdr:rowOff>
    </xdr:from>
    <xdr:to>
      <xdr:col>4</xdr:col>
      <xdr:colOff>1310400</xdr:colOff>
      <xdr:row>108</xdr:row>
      <xdr:rowOff>705960</xdr:rowOff>
    </xdr:to>
    <xdr:pic>
      <xdr:nvPicPr>
        <xdr:cNvPr id="98" name="Рисунок 1187" descr=""/>
        <xdr:cNvPicPr/>
      </xdr:nvPicPr>
      <xdr:blipFill>
        <a:blip r:embed="rId99"/>
        <a:stretch/>
      </xdr:blipFill>
      <xdr:spPr>
        <a:xfrm>
          <a:off x="3737880" y="76987080"/>
          <a:ext cx="10753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109</xdr:row>
      <xdr:rowOff>30240</xdr:rowOff>
    </xdr:from>
    <xdr:to>
      <xdr:col>4</xdr:col>
      <xdr:colOff>1310400</xdr:colOff>
      <xdr:row>109</xdr:row>
      <xdr:rowOff>839880</xdr:rowOff>
    </xdr:to>
    <xdr:pic>
      <xdr:nvPicPr>
        <xdr:cNvPr id="99" name="Рисунок 1188" descr=""/>
        <xdr:cNvPicPr/>
      </xdr:nvPicPr>
      <xdr:blipFill>
        <a:blip r:embed="rId100"/>
        <a:stretch/>
      </xdr:blipFill>
      <xdr:spPr>
        <a:xfrm>
          <a:off x="3737880" y="77728680"/>
          <a:ext cx="107532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110</xdr:row>
      <xdr:rowOff>27000</xdr:rowOff>
    </xdr:from>
    <xdr:to>
      <xdr:col>4</xdr:col>
      <xdr:colOff>1310400</xdr:colOff>
      <xdr:row>110</xdr:row>
      <xdr:rowOff>740880</xdr:rowOff>
    </xdr:to>
    <xdr:pic>
      <xdr:nvPicPr>
        <xdr:cNvPr id="100" name="Рисунок 1189" descr=""/>
        <xdr:cNvPicPr/>
      </xdr:nvPicPr>
      <xdr:blipFill>
        <a:blip r:embed="rId101"/>
        <a:stretch/>
      </xdr:blipFill>
      <xdr:spPr>
        <a:xfrm>
          <a:off x="3737880" y="78585480"/>
          <a:ext cx="107532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111</xdr:row>
      <xdr:rowOff>29880</xdr:rowOff>
    </xdr:from>
    <xdr:to>
      <xdr:col>4</xdr:col>
      <xdr:colOff>1310400</xdr:colOff>
      <xdr:row>111</xdr:row>
      <xdr:rowOff>821160</xdr:rowOff>
    </xdr:to>
    <xdr:pic>
      <xdr:nvPicPr>
        <xdr:cNvPr id="101" name="Рисунок 1190" descr=""/>
        <xdr:cNvPicPr/>
      </xdr:nvPicPr>
      <xdr:blipFill>
        <a:blip r:embed="rId102"/>
        <a:stretch/>
      </xdr:blipFill>
      <xdr:spPr>
        <a:xfrm>
          <a:off x="3737880" y="79362360"/>
          <a:ext cx="1075320" cy="7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112</xdr:row>
      <xdr:rowOff>30240</xdr:rowOff>
    </xdr:from>
    <xdr:to>
      <xdr:col>4</xdr:col>
      <xdr:colOff>1310400</xdr:colOff>
      <xdr:row>112</xdr:row>
      <xdr:rowOff>839520</xdr:rowOff>
    </xdr:to>
    <xdr:pic>
      <xdr:nvPicPr>
        <xdr:cNvPr id="102" name="Рисунок 1191" descr=""/>
        <xdr:cNvPicPr/>
      </xdr:nvPicPr>
      <xdr:blipFill>
        <a:blip r:embed="rId103"/>
        <a:stretch/>
      </xdr:blipFill>
      <xdr:spPr>
        <a:xfrm>
          <a:off x="3737880" y="80210520"/>
          <a:ext cx="107532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113</xdr:row>
      <xdr:rowOff>29160</xdr:rowOff>
    </xdr:from>
    <xdr:to>
      <xdr:col>4</xdr:col>
      <xdr:colOff>1310400</xdr:colOff>
      <xdr:row>113</xdr:row>
      <xdr:rowOff>906840</xdr:rowOff>
    </xdr:to>
    <xdr:pic>
      <xdr:nvPicPr>
        <xdr:cNvPr id="103" name="Рисунок 1192" descr=""/>
        <xdr:cNvPicPr/>
      </xdr:nvPicPr>
      <xdr:blipFill>
        <a:blip r:embed="rId104"/>
        <a:stretch/>
      </xdr:blipFill>
      <xdr:spPr>
        <a:xfrm>
          <a:off x="3737880" y="81069120"/>
          <a:ext cx="1075320" cy="87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114</xdr:row>
      <xdr:rowOff>30240</xdr:rowOff>
    </xdr:from>
    <xdr:to>
      <xdr:col>4</xdr:col>
      <xdr:colOff>1310400</xdr:colOff>
      <xdr:row>114</xdr:row>
      <xdr:rowOff>839520</xdr:rowOff>
    </xdr:to>
    <xdr:pic>
      <xdr:nvPicPr>
        <xdr:cNvPr id="104" name="Рисунок 1193" descr=""/>
        <xdr:cNvPicPr/>
      </xdr:nvPicPr>
      <xdr:blipFill>
        <a:blip r:embed="rId105"/>
        <a:stretch/>
      </xdr:blipFill>
      <xdr:spPr>
        <a:xfrm>
          <a:off x="3737880" y="82006200"/>
          <a:ext cx="107532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115</xdr:row>
      <xdr:rowOff>18000</xdr:rowOff>
    </xdr:from>
    <xdr:to>
      <xdr:col>4</xdr:col>
      <xdr:colOff>1310400</xdr:colOff>
      <xdr:row>115</xdr:row>
      <xdr:rowOff>743040</xdr:rowOff>
    </xdr:to>
    <xdr:pic>
      <xdr:nvPicPr>
        <xdr:cNvPr id="105" name="Рисунок 1194" descr=""/>
        <xdr:cNvPicPr/>
      </xdr:nvPicPr>
      <xdr:blipFill>
        <a:blip r:embed="rId106"/>
        <a:stretch/>
      </xdr:blipFill>
      <xdr:spPr>
        <a:xfrm>
          <a:off x="3737880" y="82853640"/>
          <a:ext cx="1075320" cy="72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118</xdr:row>
      <xdr:rowOff>30240</xdr:rowOff>
    </xdr:from>
    <xdr:to>
      <xdr:col>4</xdr:col>
      <xdr:colOff>1310400</xdr:colOff>
      <xdr:row>118</xdr:row>
      <xdr:rowOff>839880</xdr:rowOff>
    </xdr:to>
    <xdr:pic>
      <xdr:nvPicPr>
        <xdr:cNvPr id="106" name="Рисунок 1195" descr=""/>
        <xdr:cNvPicPr/>
      </xdr:nvPicPr>
      <xdr:blipFill>
        <a:blip r:embed="rId107"/>
        <a:stretch/>
      </xdr:blipFill>
      <xdr:spPr>
        <a:xfrm>
          <a:off x="3737880" y="84013920"/>
          <a:ext cx="107532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119</xdr:row>
      <xdr:rowOff>30240</xdr:rowOff>
    </xdr:from>
    <xdr:to>
      <xdr:col>4</xdr:col>
      <xdr:colOff>1310400</xdr:colOff>
      <xdr:row>119</xdr:row>
      <xdr:rowOff>839520</xdr:rowOff>
    </xdr:to>
    <xdr:pic>
      <xdr:nvPicPr>
        <xdr:cNvPr id="107" name="Рисунок 1196" descr=""/>
        <xdr:cNvPicPr/>
      </xdr:nvPicPr>
      <xdr:blipFill>
        <a:blip r:embed="rId108"/>
        <a:stretch/>
      </xdr:blipFill>
      <xdr:spPr>
        <a:xfrm>
          <a:off x="3737880" y="84873960"/>
          <a:ext cx="107532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120</xdr:row>
      <xdr:rowOff>27000</xdr:rowOff>
    </xdr:from>
    <xdr:to>
      <xdr:col>4</xdr:col>
      <xdr:colOff>1310400</xdr:colOff>
      <xdr:row>120</xdr:row>
      <xdr:rowOff>741240</xdr:rowOff>
    </xdr:to>
    <xdr:pic>
      <xdr:nvPicPr>
        <xdr:cNvPr id="108" name="Рисунок 1197" descr=""/>
        <xdr:cNvPicPr/>
      </xdr:nvPicPr>
      <xdr:blipFill>
        <a:blip r:embed="rId109"/>
        <a:stretch/>
      </xdr:blipFill>
      <xdr:spPr>
        <a:xfrm>
          <a:off x="3737880" y="85730400"/>
          <a:ext cx="10753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121</xdr:row>
      <xdr:rowOff>28440</xdr:rowOff>
    </xdr:from>
    <xdr:to>
      <xdr:col>4</xdr:col>
      <xdr:colOff>1310400</xdr:colOff>
      <xdr:row>121</xdr:row>
      <xdr:rowOff>695160</xdr:rowOff>
    </xdr:to>
    <xdr:pic>
      <xdr:nvPicPr>
        <xdr:cNvPr id="109" name="Рисунок 1198" descr=""/>
        <xdr:cNvPicPr/>
      </xdr:nvPicPr>
      <xdr:blipFill>
        <a:blip r:embed="rId110"/>
        <a:stretch/>
      </xdr:blipFill>
      <xdr:spPr>
        <a:xfrm>
          <a:off x="3737880" y="86503320"/>
          <a:ext cx="107532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122</xdr:row>
      <xdr:rowOff>29520</xdr:rowOff>
    </xdr:from>
    <xdr:to>
      <xdr:col>4</xdr:col>
      <xdr:colOff>1310400</xdr:colOff>
      <xdr:row>122</xdr:row>
      <xdr:rowOff>726120</xdr:rowOff>
    </xdr:to>
    <xdr:pic>
      <xdr:nvPicPr>
        <xdr:cNvPr id="110" name="Рисунок 1199" descr=""/>
        <xdr:cNvPicPr/>
      </xdr:nvPicPr>
      <xdr:blipFill>
        <a:blip r:embed="rId111"/>
        <a:stretch/>
      </xdr:blipFill>
      <xdr:spPr>
        <a:xfrm>
          <a:off x="3737880" y="87230880"/>
          <a:ext cx="107532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123</xdr:row>
      <xdr:rowOff>28440</xdr:rowOff>
    </xdr:from>
    <xdr:to>
      <xdr:col>4</xdr:col>
      <xdr:colOff>1310400</xdr:colOff>
      <xdr:row>123</xdr:row>
      <xdr:rowOff>695160</xdr:rowOff>
    </xdr:to>
    <xdr:pic>
      <xdr:nvPicPr>
        <xdr:cNvPr id="111" name="Рисунок 1200" descr=""/>
        <xdr:cNvPicPr/>
      </xdr:nvPicPr>
      <xdr:blipFill>
        <a:blip r:embed="rId112"/>
        <a:stretch/>
      </xdr:blipFill>
      <xdr:spPr>
        <a:xfrm>
          <a:off x="3737880" y="87982200"/>
          <a:ext cx="107532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124</xdr:row>
      <xdr:rowOff>30240</xdr:rowOff>
    </xdr:from>
    <xdr:to>
      <xdr:col>4</xdr:col>
      <xdr:colOff>1310400</xdr:colOff>
      <xdr:row>124</xdr:row>
      <xdr:rowOff>839520</xdr:rowOff>
    </xdr:to>
    <xdr:pic>
      <xdr:nvPicPr>
        <xdr:cNvPr id="112" name="Рисунок 1201" descr=""/>
        <xdr:cNvPicPr/>
      </xdr:nvPicPr>
      <xdr:blipFill>
        <a:blip r:embed="rId113"/>
        <a:stretch/>
      </xdr:blipFill>
      <xdr:spPr>
        <a:xfrm>
          <a:off x="3737880" y="88710480"/>
          <a:ext cx="107532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125</xdr:row>
      <xdr:rowOff>19080</xdr:rowOff>
    </xdr:from>
    <xdr:to>
      <xdr:col>4</xdr:col>
      <xdr:colOff>1310400</xdr:colOff>
      <xdr:row>125</xdr:row>
      <xdr:rowOff>581760</xdr:rowOff>
    </xdr:to>
    <xdr:pic>
      <xdr:nvPicPr>
        <xdr:cNvPr id="113" name="Рисунок 1202" descr=""/>
        <xdr:cNvPicPr/>
      </xdr:nvPicPr>
      <xdr:blipFill>
        <a:blip r:embed="rId114"/>
        <a:stretch/>
      </xdr:blipFill>
      <xdr:spPr>
        <a:xfrm>
          <a:off x="3737880" y="89559000"/>
          <a:ext cx="107532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126</xdr:row>
      <xdr:rowOff>19080</xdr:rowOff>
    </xdr:from>
    <xdr:to>
      <xdr:col>4</xdr:col>
      <xdr:colOff>1310400</xdr:colOff>
      <xdr:row>126</xdr:row>
      <xdr:rowOff>792720</xdr:rowOff>
    </xdr:to>
    <xdr:pic>
      <xdr:nvPicPr>
        <xdr:cNvPr id="114" name="Рисунок 1203" descr=""/>
        <xdr:cNvPicPr/>
      </xdr:nvPicPr>
      <xdr:blipFill>
        <a:blip r:embed="rId115"/>
        <a:stretch/>
      </xdr:blipFill>
      <xdr:spPr>
        <a:xfrm>
          <a:off x="3737880" y="90164160"/>
          <a:ext cx="1075320" cy="77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127</xdr:row>
      <xdr:rowOff>18000</xdr:rowOff>
    </xdr:from>
    <xdr:to>
      <xdr:col>4</xdr:col>
      <xdr:colOff>1310400</xdr:colOff>
      <xdr:row>127</xdr:row>
      <xdr:rowOff>751680</xdr:rowOff>
    </xdr:to>
    <xdr:pic>
      <xdr:nvPicPr>
        <xdr:cNvPr id="115" name="Рисунок 1204" descr=""/>
        <xdr:cNvPicPr/>
      </xdr:nvPicPr>
      <xdr:blipFill>
        <a:blip r:embed="rId116"/>
        <a:stretch/>
      </xdr:blipFill>
      <xdr:spPr>
        <a:xfrm>
          <a:off x="3737880" y="90978120"/>
          <a:ext cx="107532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128</xdr:row>
      <xdr:rowOff>29880</xdr:rowOff>
    </xdr:from>
    <xdr:to>
      <xdr:col>4</xdr:col>
      <xdr:colOff>1310400</xdr:colOff>
      <xdr:row>128</xdr:row>
      <xdr:rowOff>821160</xdr:rowOff>
    </xdr:to>
    <xdr:pic>
      <xdr:nvPicPr>
        <xdr:cNvPr id="116" name="Рисунок 1205" descr=""/>
        <xdr:cNvPicPr/>
      </xdr:nvPicPr>
      <xdr:blipFill>
        <a:blip r:embed="rId117"/>
        <a:stretch/>
      </xdr:blipFill>
      <xdr:spPr>
        <a:xfrm>
          <a:off x="3737880" y="91769040"/>
          <a:ext cx="1075320" cy="7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129</xdr:row>
      <xdr:rowOff>17640</xdr:rowOff>
    </xdr:from>
    <xdr:to>
      <xdr:col>4</xdr:col>
      <xdr:colOff>1310400</xdr:colOff>
      <xdr:row>129</xdr:row>
      <xdr:rowOff>1102320</xdr:rowOff>
    </xdr:to>
    <xdr:pic>
      <xdr:nvPicPr>
        <xdr:cNvPr id="117" name="Рисунок 1206" descr=""/>
        <xdr:cNvPicPr/>
      </xdr:nvPicPr>
      <xdr:blipFill>
        <a:blip r:embed="rId118"/>
        <a:stretch/>
      </xdr:blipFill>
      <xdr:spPr>
        <a:xfrm>
          <a:off x="3737880" y="92604600"/>
          <a:ext cx="1075320" cy="10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130</xdr:row>
      <xdr:rowOff>30240</xdr:rowOff>
    </xdr:from>
    <xdr:to>
      <xdr:col>4</xdr:col>
      <xdr:colOff>1310400</xdr:colOff>
      <xdr:row>130</xdr:row>
      <xdr:rowOff>839520</xdr:rowOff>
    </xdr:to>
    <xdr:pic>
      <xdr:nvPicPr>
        <xdr:cNvPr id="118" name="Рисунок 1207" descr=""/>
        <xdr:cNvPicPr/>
      </xdr:nvPicPr>
      <xdr:blipFill>
        <a:blip r:embed="rId119"/>
        <a:stretch/>
      </xdr:blipFill>
      <xdr:spPr>
        <a:xfrm>
          <a:off x="3737880" y="93746160"/>
          <a:ext cx="107532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131</xdr:row>
      <xdr:rowOff>28080</xdr:rowOff>
    </xdr:from>
    <xdr:to>
      <xdr:col>4</xdr:col>
      <xdr:colOff>1310400</xdr:colOff>
      <xdr:row>131</xdr:row>
      <xdr:rowOff>771840</xdr:rowOff>
    </xdr:to>
    <xdr:pic>
      <xdr:nvPicPr>
        <xdr:cNvPr id="119" name="Рисунок 1208" descr=""/>
        <xdr:cNvPicPr/>
      </xdr:nvPicPr>
      <xdr:blipFill>
        <a:blip r:embed="rId120"/>
        <a:stretch/>
      </xdr:blipFill>
      <xdr:spPr>
        <a:xfrm>
          <a:off x="3737880" y="94603680"/>
          <a:ext cx="1075320" cy="7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132</xdr:row>
      <xdr:rowOff>30240</xdr:rowOff>
    </xdr:from>
    <xdr:to>
      <xdr:col>4</xdr:col>
      <xdr:colOff>1310400</xdr:colOff>
      <xdr:row>132</xdr:row>
      <xdr:rowOff>839520</xdr:rowOff>
    </xdr:to>
    <xdr:pic>
      <xdr:nvPicPr>
        <xdr:cNvPr id="120" name="Рисунок 1209" descr=""/>
        <xdr:cNvPicPr/>
      </xdr:nvPicPr>
      <xdr:blipFill>
        <a:blip r:embed="rId121"/>
        <a:stretch/>
      </xdr:blipFill>
      <xdr:spPr>
        <a:xfrm>
          <a:off x="3737880" y="95406120"/>
          <a:ext cx="107532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133</xdr:row>
      <xdr:rowOff>19440</xdr:rowOff>
    </xdr:from>
    <xdr:to>
      <xdr:col>4</xdr:col>
      <xdr:colOff>1310400</xdr:colOff>
      <xdr:row>133</xdr:row>
      <xdr:rowOff>811080</xdr:rowOff>
    </xdr:to>
    <xdr:pic>
      <xdr:nvPicPr>
        <xdr:cNvPr id="121" name="Рисунок 1210" descr=""/>
        <xdr:cNvPicPr/>
      </xdr:nvPicPr>
      <xdr:blipFill>
        <a:blip r:embed="rId122"/>
        <a:stretch/>
      </xdr:blipFill>
      <xdr:spPr>
        <a:xfrm>
          <a:off x="3737880" y="96255000"/>
          <a:ext cx="107532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134</xdr:row>
      <xdr:rowOff>19440</xdr:rowOff>
    </xdr:from>
    <xdr:to>
      <xdr:col>4</xdr:col>
      <xdr:colOff>1310400</xdr:colOff>
      <xdr:row>134</xdr:row>
      <xdr:rowOff>801000</xdr:rowOff>
    </xdr:to>
    <xdr:pic>
      <xdr:nvPicPr>
        <xdr:cNvPr id="122" name="Рисунок 1211" descr=""/>
        <xdr:cNvPicPr/>
      </xdr:nvPicPr>
      <xdr:blipFill>
        <a:blip r:embed="rId123"/>
        <a:stretch/>
      </xdr:blipFill>
      <xdr:spPr>
        <a:xfrm>
          <a:off x="3737880" y="97088760"/>
          <a:ext cx="107532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135</xdr:row>
      <xdr:rowOff>18360</xdr:rowOff>
    </xdr:from>
    <xdr:to>
      <xdr:col>4</xdr:col>
      <xdr:colOff>1310400</xdr:colOff>
      <xdr:row>135</xdr:row>
      <xdr:rowOff>752040</xdr:rowOff>
    </xdr:to>
    <xdr:pic>
      <xdr:nvPicPr>
        <xdr:cNvPr id="123" name="Рисунок 1212" descr=""/>
        <xdr:cNvPicPr/>
      </xdr:nvPicPr>
      <xdr:blipFill>
        <a:blip r:embed="rId124"/>
        <a:stretch/>
      </xdr:blipFill>
      <xdr:spPr>
        <a:xfrm>
          <a:off x="3737880" y="97914240"/>
          <a:ext cx="107532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136</xdr:row>
      <xdr:rowOff>115200</xdr:rowOff>
    </xdr:from>
    <xdr:to>
      <xdr:col>4</xdr:col>
      <xdr:colOff>1310400</xdr:colOff>
      <xdr:row>136</xdr:row>
      <xdr:rowOff>840960</xdr:rowOff>
    </xdr:to>
    <xdr:pic>
      <xdr:nvPicPr>
        <xdr:cNvPr id="124" name="Рисунок 1213" descr=""/>
        <xdr:cNvPicPr/>
      </xdr:nvPicPr>
      <xdr:blipFill>
        <a:blip r:embed="rId125"/>
        <a:stretch/>
      </xdr:blipFill>
      <xdr:spPr>
        <a:xfrm>
          <a:off x="3737880" y="98790480"/>
          <a:ext cx="1075320" cy="72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137</xdr:row>
      <xdr:rowOff>30240</xdr:rowOff>
    </xdr:from>
    <xdr:to>
      <xdr:col>4</xdr:col>
      <xdr:colOff>1310400</xdr:colOff>
      <xdr:row>137</xdr:row>
      <xdr:rowOff>839520</xdr:rowOff>
    </xdr:to>
    <xdr:pic>
      <xdr:nvPicPr>
        <xdr:cNvPr id="125" name="Рисунок 1214" descr=""/>
        <xdr:cNvPicPr/>
      </xdr:nvPicPr>
      <xdr:blipFill>
        <a:blip r:embed="rId126"/>
        <a:stretch/>
      </xdr:blipFill>
      <xdr:spPr>
        <a:xfrm>
          <a:off x="3737880" y="99658080"/>
          <a:ext cx="107532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138</xdr:row>
      <xdr:rowOff>29520</xdr:rowOff>
    </xdr:from>
    <xdr:to>
      <xdr:col>4</xdr:col>
      <xdr:colOff>1310400</xdr:colOff>
      <xdr:row>138</xdr:row>
      <xdr:rowOff>601560</xdr:rowOff>
    </xdr:to>
    <xdr:pic>
      <xdr:nvPicPr>
        <xdr:cNvPr id="126" name="Рисунок 1215" descr=""/>
        <xdr:cNvPicPr/>
      </xdr:nvPicPr>
      <xdr:blipFill>
        <a:blip r:embed="rId127"/>
        <a:stretch/>
      </xdr:blipFill>
      <xdr:spPr>
        <a:xfrm>
          <a:off x="3737880" y="100517040"/>
          <a:ext cx="107532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139</xdr:row>
      <xdr:rowOff>27720</xdr:rowOff>
    </xdr:from>
    <xdr:to>
      <xdr:col>4</xdr:col>
      <xdr:colOff>1310400</xdr:colOff>
      <xdr:row>139</xdr:row>
      <xdr:rowOff>759600</xdr:rowOff>
    </xdr:to>
    <xdr:pic>
      <xdr:nvPicPr>
        <xdr:cNvPr id="127" name="Рисунок 1216" descr=""/>
        <xdr:cNvPicPr/>
      </xdr:nvPicPr>
      <xdr:blipFill>
        <a:blip r:embed="rId128"/>
        <a:stretch/>
      </xdr:blipFill>
      <xdr:spPr>
        <a:xfrm>
          <a:off x="3737880" y="101146320"/>
          <a:ext cx="1075320" cy="73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140</xdr:row>
      <xdr:rowOff>18000</xdr:rowOff>
    </xdr:from>
    <xdr:to>
      <xdr:col>4</xdr:col>
      <xdr:colOff>1310400</xdr:colOff>
      <xdr:row>140</xdr:row>
      <xdr:rowOff>627480</xdr:rowOff>
    </xdr:to>
    <xdr:pic>
      <xdr:nvPicPr>
        <xdr:cNvPr id="128" name="Рисунок 1217" descr=""/>
        <xdr:cNvPicPr/>
      </xdr:nvPicPr>
      <xdr:blipFill>
        <a:blip r:embed="rId129"/>
        <a:stretch/>
      </xdr:blipFill>
      <xdr:spPr>
        <a:xfrm>
          <a:off x="3737880" y="101927160"/>
          <a:ext cx="10753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141</xdr:row>
      <xdr:rowOff>29520</xdr:rowOff>
    </xdr:from>
    <xdr:to>
      <xdr:col>4</xdr:col>
      <xdr:colOff>1310400</xdr:colOff>
      <xdr:row>141</xdr:row>
      <xdr:rowOff>811080</xdr:rowOff>
    </xdr:to>
    <xdr:pic>
      <xdr:nvPicPr>
        <xdr:cNvPr id="129" name="Рисунок 1218" descr=""/>
        <xdr:cNvPicPr/>
      </xdr:nvPicPr>
      <xdr:blipFill>
        <a:blip r:embed="rId130"/>
        <a:stretch/>
      </xdr:blipFill>
      <xdr:spPr>
        <a:xfrm>
          <a:off x="3737880" y="102591720"/>
          <a:ext cx="107532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142</xdr:row>
      <xdr:rowOff>27000</xdr:rowOff>
    </xdr:from>
    <xdr:to>
      <xdr:col>4</xdr:col>
      <xdr:colOff>1310400</xdr:colOff>
      <xdr:row>142</xdr:row>
      <xdr:rowOff>740880</xdr:rowOff>
    </xdr:to>
    <xdr:pic>
      <xdr:nvPicPr>
        <xdr:cNvPr id="130" name="Рисунок 1219" descr=""/>
        <xdr:cNvPicPr/>
      </xdr:nvPicPr>
      <xdr:blipFill>
        <a:blip r:embed="rId131"/>
        <a:stretch/>
      </xdr:blipFill>
      <xdr:spPr>
        <a:xfrm>
          <a:off x="3737880" y="103429800"/>
          <a:ext cx="107532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144</xdr:row>
      <xdr:rowOff>20520</xdr:rowOff>
    </xdr:from>
    <xdr:to>
      <xdr:col>4</xdr:col>
      <xdr:colOff>1310400</xdr:colOff>
      <xdr:row>144</xdr:row>
      <xdr:rowOff>841320</xdr:rowOff>
    </xdr:to>
    <xdr:pic>
      <xdr:nvPicPr>
        <xdr:cNvPr id="131" name="Рисунок 1220" descr=""/>
        <xdr:cNvPicPr/>
      </xdr:nvPicPr>
      <xdr:blipFill>
        <a:blip r:embed="rId132"/>
        <a:stretch/>
      </xdr:blipFill>
      <xdr:spPr>
        <a:xfrm>
          <a:off x="3737880" y="104387760"/>
          <a:ext cx="1075320" cy="82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145</xdr:row>
      <xdr:rowOff>18360</xdr:rowOff>
    </xdr:from>
    <xdr:to>
      <xdr:col>4</xdr:col>
      <xdr:colOff>1310400</xdr:colOff>
      <xdr:row>145</xdr:row>
      <xdr:rowOff>648000</xdr:rowOff>
    </xdr:to>
    <xdr:pic>
      <xdr:nvPicPr>
        <xdr:cNvPr id="132" name="Рисунок 1221" descr=""/>
        <xdr:cNvPicPr/>
      </xdr:nvPicPr>
      <xdr:blipFill>
        <a:blip r:embed="rId133"/>
        <a:stretch/>
      </xdr:blipFill>
      <xdr:spPr>
        <a:xfrm>
          <a:off x="3737880" y="105250680"/>
          <a:ext cx="1075320" cy="6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146</xdr:row>
      <xdr:rowOff>28080</xdr:rowOff>
    </xdr:from>
    <xdr:to>
      <xdr:col>4</xdr:col>
      <xdr:colOff>1310400</xdr:colOff>
      <xdr:row>146</xdr:row>
      <xdr:rowOff>771840</xdr:rowOff>
    </xdr:to>
    <xdr:pic>
      <xdr:nvPicPr>
        <xdr:cNvPr id="133" name="Рисунок 1222" descr=""/>
        <xdr:cNvPicPr/>
      </xdr:nvPicPr>
      <xdr:blipFill>
        <a:blip r:embed="rId134"/>
        <a:stretch/>
      </xdr:blipFill>
      <xdr:spPr>
        <a:xfrm>
          <a:off x="3737880" y="105932160"/>
          <a:ext cx="1075320" cy="7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148</xdr:row>
      <xdr:rowOff>18000</xdr:rowOff>
    </xdr:from>
    <xdr:to>
      <xdr:col>4</xdr:col>
      <xdr:colOff>1310400</xdr:colOff>
      <xdr:row>148</xdr:row>
      <xdr:rowOff>751680</xdr:rowOff>
    </xdr:to>
    <xdr:pic>
      <xdr:nvPicPr>
        <xdr:cNvPr id="134" name="Рисунок 1223" descr=""/>
        <xdr:cNvPicPr/>
      </xdr:nvPicPr>
      <xdr:blipFill>
        <a:blip r:embed="rId135"/>
        <a:stretch/>
      </xdr:blipFill>
      <xdr:spPr>
        <a:xfrm>
          <a:off x="3737880" y="106912800"/>
          <a:ext cx="107532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149</xdr:row>
      <xdr:rowOff>17640</xdr:rowOff>
    </xdr:from>
    <xdr:to>
      <xdr:col>4</xdr:col>
      <xdr:colOff>1310400</xdr:colOff>
      <xdr:row>149</xdr:row>
      <xdr:rowOff>733320</xdr:rowOff>
    </xdr:to>
    <xdr:pic>
      <xdr:nvPicPr>
        <xdr:cNvPr id="135" name="Рисунок 1224" descr=""/>
        <xdr:cNvPicPr/>
      </xdr:nvPicPr>
      <xdr:blipFill>
        <a:blip r:embed="rId136"/>
        <a:stretch/>
      </xdr:blipFill>
      <xdr:spPr>
        <a:xfrm>
          <a:off x="3737880" y="107691480"/>
          <a:ext cx="1075320" cy="71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150</xdr:row>
      <xdr:rowOff>19080</xdr:rowOff>
    </xdr:from>
    <xdr:to>
      <xdr:col>4</xdr:col>
      <xdr:colOff>1310400</xdr:colOff>
      <xdr:row>150</xdr:row>
      <xdr:rowOff>782640</xdr:rowOff>
    </xdr:to>
    <xdr:pic>
      <xdr:nvPicPr>
        <xdr:cNvPr id="136" name="Рисунок 1225" descr=""/>
        <xdr:cNvPicPr/>
      </xdr:nvPicPr>
      <xdr:blipFill>
        <a:blip r:embed="rId137"/>
        <a:stretch/>
      </xdr:blipFill>
      <xdr:spPr>
        <a:xfrm>
          <a:off x="3737880" y="108452880"/>
          <a:ext cx="1075320" cy="76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151</xdr:row>
      <xdr:rowOff>28080</xdr:rowOff>
    </xdr:from>
    <xdr:to>
      <xdr:col>4</xdr:col>
      <xdr:colOff>1310400</xdr:colOff>
      <xdr:row>151</xdr:row>
      <xdr:rowOff>628920</xdr:rowOff>
    </xdr:to>
    <xdr:pic>
      <xdr:nvPicPr>
        <xdr:cNvPr id="137" name="Рисунок 1226" descr=""/>
        <xdr:cNvPicPr/>
      </xdr:nvPicPr>
      <xdr:blipFill>
        <a:blip r:embed="rId138"/>
        <a:stretch/>
      </xdr:blipFill>
      <xdr:spPr>
        <a:xfrm>
          <a:off x="3737880" y="109269720"/>
          <a:ext cx="1075320" cy="60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152</xdr:row>
      <xdr:rowOff>18360</xdr:rowOff>
    </xdr:from>
    <xdr:to>
      <xdr:col>4</xdr:col>
      <xdr:colOff>1310400</xdr:colOff>
      <xdr:row>152</xdr:row>
      <xdr:rowOff>752040</xdr:rowOff>
    </xdr:to>
    <xdr:pic>
      <xdr:nvPicPr>
        <xdr:cNvPr id="138" name="Рисунок 1227" descr=""/>
        <xdr:cNvPicPr/>
      </xdr:nvPicPr>
      <xdr:blipFill>
        <a:blip r:embed="rId139"/>
        <a:stretch/>
      </xdr:blipFill>
      <xdr:spPr>
        <a:xfrm>
          <a:off x="3737880" y="109917000"/>
          <a:ext cx="107532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153</xdr:row>
      <xdr:rowOff>28080</xdr:rowOff>
    </xdr:from>
    <xdr:to>
      <xdr:col>4</xdr:col>
      <xdr:colOff>1310400</xdr:colOff>
      <xdr:row>153</xdr:row>
      <xdr:rowOff>771840</xdr:rowOff>
    </xdr:to>
    <xdr:pic>
      <xdr:nvPicPr>
        <xdr:cNvPr id="139" name="Рисунок 1228" descr=""/>
        <xdr:cNvPicPr/>
      </xdr:nvPicPr>
      <xdr:blipFill>
        <a:blip r:embed="rId140"/>
        <a:stretch/>
      </xdr:blipFill>
      <xdr:spPr>
        <a:xfrm>
          <a:off x="3737880" y="110706120"/>
          <a:ext cx="1075320" cy="7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154</xdr:row>
      <xdr:rowOff>18000</xdr:rowOff>
    </xdr:from>
    <xdr:to>
      <xdr:col>4</xdr:col>
      <xdr:colOff>1310400</xdr:colOff>
      <xdr:row>154</xdr:row>
      <xdr:rowOff>733320</xdr:rowOff>
    </xdr:to>
    <xdr:pic>
      <xdr:nvPicPr>
        <xdr:cNvPr id="140" name="Рисунок 1229" descr=""/>
        <xdr:cNvPicPr/>
      </xdr:nvPicPr>
      <xdr:blipFill>
        <a:blip r:embed="rId141"/>
        <a:stretch/>
      </xdr:blipFill>
      <xdr:spPr>
        <a:xfrm>
          <a:off x="3737880" y="111495960"/>
          <a:ext cx="1075320" cy="71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155</xdr:row>
      <xdr:rowOff>27360</xdr:rowOff>
    </xdr:from>
    <xdr:to>
      <xdr:col>4</xdr:col>
      <xdr:colOff>1310400</xdr:colOff>
      <xdr:row>155</xdr:row>
      <xdr:rowOff>674280</xdr:rowOff>
    </xdr:to>
    <xdr:pic>
      <xdr:nvPicPr>
        <xdr:cNvPr id="141" name="Рисунок 1230" descr=""/>
        <xdr:cNvPicPr/>
      </xdr:nvPicPr>
      <xdr:blipFill>
        <a:blip r:embed="rId142"/>
        <a:stretch/>
      </xdr:blipFill>
      <xdr:spPr>
        <a:xfrm>
          <a:off x="3737880" y="112265640"/>
          <a:ext cx="1075320" cy="64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156</xdr:row>
      <xdr:rowOff>29160</xdr:rowOff>
    </xdr:from>
    <xdr:to>
      <xdr:col>4</xdr:col>
      <xdr:colOff>1310400</xdr:colOff>
      <xdr:row>156</xdr:row>
      <xdr:rowOff>906480</xdr:rowOff>
    </xdr:to>
    <xdr:pic>
      <xdr:nvPicPr>
        <xdr:cNvPr id="142" name="Рисунок 1231" descr=""/>
        <xdr:cNvPicPr/>
      </xdr:nvPicPr>
      <xdr:blipFill>
        <a:blip r:embed="rId143"/>
        <a:stretch/>
      </xdr:blipFill>
      <xdr:spPr>
        <a:xfrm>
          <a:off x="3737880" y="112972320"/>
          <a:ext cx="1075320" cy="87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158</xdr:row>
      <xdr:rowOff>29880</xdr:rowOff>
    </xdr:from>
    <xdr:to>
      <xdr:col>4</xdr:col>
      <xdr:colOff>1310400</xdr:colOff>
      <xdr:row>158</xdr:row>
      <xdr:rowOff>1067760</xdr:rowOff>
    </xdr:to>
    <xdr:pic>
      <xdr:nvPicPr>
        <xdr:cNvPr id="143" name="Рисунок 1232" descr=""/>
        <xdr:cNvPicPr/>
      </xdr:nvPicPr>
      <xdr:blipFill>
        <a:blip r:embed="rId144"/>
        <a:stretch/>
      </xdr:blipFill>
      <xdr:spPr>
        <a:xfrm>
          <a:off x="3737880" y="114099480"/>
          <a:ext cx="1075320" cy="10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159</xdr:row>
      <xdr:rowOff>19080</xdr:rowOff>
    </xdr:from>
    <xdr:to>
      <xdr:col>4</xdr:col>
      <xdr:colOff>1310400</xdr:colOff>
      <xdr:row>159</xdr:row>
      <xdr:rowOff>782640</xdr:rowOff>
    </xdr:to>
    <xdr:pic>
      <xdr:nvPicPr>
        <xdr:cNvPr id="144" name="Рисунок 1233" descr=""/>
        <xdr:cNvPicPr/>
      </xdr:nvPicPr>
      <xdr:blipFill>
        <a:blip r:embed="rId145"/>
        <a:stretch/>
      </xdr:blipFill>
      <xdr:spPr>
        <a:xfrm>
          <a:off x="3737880" y="115186320"/>
          <a:ext cx="1075320" cy="76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160</xdr:row>
      <xdr:rowOff>19440</xdr:rowOff>
    </xdr:from>
    <xdr:to>
      <xdr:col>4</xdr:col>
      <xdr:colOff>1310400</xdr:colOff>
      <xdr:row>160</xdr:row>
      <xdr:rowOff>801000</xdr:rowOff>
    </xdr:to>
    <xdr:pic>
      <xdr:nvPicPr>
        <xdr:cNvPr id="145" name="Рисунок 1234" descr=""/>
        <xdr:cNvPicPr/>
      </xdr:nvPicPr>
      <xdr:blipFill>
        <a:blip r:embed="rId146"/>
        <a:stretch/>
      </xdr:blipFill>
      <xdr:spPr>
        <a:xfrm>
          <a:off x="3737880" y="115994520"/>
          <a:ext cx="107532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161</xdr:row>
      <xdr:rowOff>19080</xdr:rowOff>
    </xdr:from>
    <xdr:to>
      <xdr:col>4</xdr:col>
      <xdr:colOff>1310400</xdr:colOff>
      <xdr:row>161</xdr:row>
      <xdr:rowOff>792360</xdr:rowOff>
    </xdr:to>
    <xdr:pic>
      <xdr:nvPicPr>
        <xdr:cNvPr id="146" name="Рисунок 1235" descr=""/>
        <xdr:cNvPicPr/>
      </xdr:nvPicPr>
      <xdr:blipFill>
        <a:blip r:embed="rId147"/>
        <a:stretch/>
      </xdr:blipFill>
      <xdr:spPr>
        <a:xfrm>
          <a:off x="3737880" y="116821080"/>
          <a:ext cx="1075320" cy="77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162</xdr:row>
      <xdr:rowOff>30240</xdr:rowOff>
    </xdr:from>
    <xdr:to>
      <xdr:col>4</xdr:col>
      <xdr:colOff>1310400</xdr:colOff>
      <xdr:row>162</xdr:row>
      <xdr:rowOff>839520</xdr:rowOff>
    </xdr:to>
    <xdr:pic>
      <xdr:nvPicPr>
        <xdr:cNvPr id="147" name="Рисунок 1236" descr=""/>
        <xdr:cNvPicPr/>
      </xdr:nvPicPr>
      <xdr:blipFill>
        <a:blip r:embed="rId148"/>
        <a:stretch/>
      </xdr:blipFill>
      <xdr:spPr>
        <a:xfrm>
          <a:off x="3737880" y="117646920"/>
          <a:ext cx="107532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163</xdr:row>
      <xdr:rowOff>18000</xdr:rowOff>
    </xdr:from>
    <xdr:to>
      <xdr:col>4</xdr:col>
      <xdr:colOff>1310400</xdr:colOff>
      <xdr:row>163</xdr:row>
      <xdr:rowOff>743040</xdr:rowOff>
    </xdr:to>
    <xdr:pic>
      <xdr:nvPicPr>
        <xdr:cNvPr id="148" name="Рисунок 1237" descr=""/>
        <xdr:cNvPicPr/>
      </xdr:nvPicPr>
      <xdr:blipFill>
        <a:blip r:embed="rId149"/>
        <a:stretch/>
      </xdr:blipFill>
      <xdr:spPr>
        <a:xfrm>
          <a:off x="3737880" y="118494360"/>
          <a:ext cx="1075320" cy="72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164</xdr:row>
      <xdr:rowOff>18000</xdr:rowOff>
    </xdr:from>
    <xdr:to>
      <xdr:col>4</xdr:col>
      <xdr:colOff>1310400</xdr:colOff>
      <xdr:row>164</xdr:row>
      <xdr:rowOff>743040</xdr:rowOff>
    </xdr:to>
    <xdr:pic>
      <xdr:nvPicPr>
        <xdr:cNvPr id="149" name="Рисунок 1238" descr=""/>
        <xdr:cNvPicPr/>
      </xdr:nvPicPr>
      <xdr:blipFill>
        <a:blip r:embed="rId150"/>
        <a:stretch/>
      </xdr:blipFill>
      <xdr:spPr>
        <a:xfrm>
          <a:off x="3737880" y="119261520"/>
          <a:ext cx="1075320" cy="72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166</xdr:row>
      <xdr:rowOff>20520</xdr:rowOff>
    </xdr:from>
    <xdr:to>
      <xdr:col>4</xdr:col>
      <xdr:colOff>1310400</xdr:colOff>
      <xdr:row>166</xdr:row>
      <xdr:rowOff>850320</xdr:rowOff>
    </xdr:to>
    <xdr:pic>
      <xdr:nvPicPr>
        <xdr:cNvPr id="150" name="Рисунок 1239" descr=""/>
        <xdr:cNvPicPr/>
      </xdr:nvPicPr>
      <xdr:blipFill>
        <a:blip r:embed="rId151"/>
        <a:stretch/>
      </xdr:blipFill>
      <xdr:spPr>
        <a:xfrm>
          <a:off x="3737880" y="120221640"/>
          <a:ext cx="1075320" cy="82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167</xdr:row>
      <xdr:rowOff>28080</xdr:rowOff>
    </xdr:from>
    <xdr:to>
      <xdr:col>4</xdr:col>
      <xdr:colOff>1310400</xdr:colOff>
      <xdr:row>167</xdr:row>
      <xdr:rowOff>771840</xdr:rowOff>
    </xdr:to>
    <xdr:pic>
      <xdr:nvPicPr>
        <xdr:cNvPr id="151" name="Рисунок 1240" descr=""/>
        <xdr:cNvPicPr/>
      </xdr:nvPicPr>
      <xdr:blipFill>
        <a:blip r:embed="rId152"/>
        <a:stretch/>
      </xdr:blipFill>
      <xdr:spPr>
        <a:xfrm>
          <a:off x="3737880" y="121103640"/>
          <a:ext cx="1075320" cy="7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168</xdr:row>
      <xdr:rowOff>19440</xdr:rowOff>
    </xdr:from>
    <xdr:to>
      <xdr:col>4</xdr:col>
      <xdr:colOff>1310400</xdr:colOff>
      <xdr:row>168</xdr:row>
      <xdr:rowOff>590760</xdr:rowOff>
    </xdr:to>
    <xdr:pic>
      <xdr:nvPicPr>
        <xdr:cNvPr id="152" name="Рисунок 1241" descr=""/>
        <xdr:cNvPicPr/>
      </xdr:nvPicPr>
      <xdr:blipFill>
        <a:blip r:embed="rId153"/>
        <a:stretch/>
      </xdr:blipFill>
      <xdr:spPr>
        <a:xfrm>
          <a:off x="3737880" y="121894920"/>
          <a:ext cx="10753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169</xdr:row>
      <xdr:rowOff>66960</xdr:rowOff>
    </xdr:from>
    <xdr:to>
      <xdr:col>4</xdr:col>
      <xdr:colOff>1310400</xdr:colOff>
      <xdr:row>169</xdr:row>
      <xdr:rowOff>885240</xdr:rowOff>
    </xdr:to>
    <xdr:pic>
      <xdr:nvPicPr>
        <xdr:cNvPr id="153" name="Рисунок 1242" descr=""/>
        <xdr:cNvPicPr/>
      </xdr:nvPicPr>
      <xdr:blipFill>
        <a:blip r:embed="rId154"/>
        <a:stretch/>
      </xdr:blipFill>
      <xdr:spPr>
        <a:xfrm>
          <a:off x="3737880" y="122559840"/>
          <a:ext cx="1075320" cy="81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170</xdr:row>
      <xdr:rowOff>29160</xdr:rowOff>
    </xdr:from>
    <xdr:to>
      <xdr:col>4</xdr:col>
      <xdr:colOff>1310400</xdr:colOff>
      <xdr:row>170</xdr:row>
      <xdr:rowOff>906480</xdr:rowOff>
    </xdr:to>
    <xdr:pic>
      <xdr:nvPicPr>
        <xdr:cNvPr id="154" name="Рисунок 1243" descr=""/>
        <xdr:cNvPicPr/>
      </xdr:nvPicPr>
      <xdr:blipFill>
        <a:blip r:embed="rId155"/>
        <a:stretch/>
      </xdr:blipFill>
      <xdr:spPr>
        <a:xfrm>
          <a:off x="3737880" y="123474600"/>
          <a:ext cx="1075320" cy="87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171</xdr:row>
      <xdr:rowOff>18720</xdr:rowOff>
    </xdr:from>
    <xdr:to>
      <xdr:col>4</xdr:col>
      <xdr:colOff>1310400</xdr:colOff>
      <xdr:row>171</xdr:row>
      <xdr:rowOff>944280</xdr:rowOff>
    </xdr:to>
    <xdr:pic>
      <xdr:nvPicPr>
        <xdr:cNvPr id="155" name="Рисунок 1244" descr=""/>
        <xdr:cNvPicPr/>
      </xdr:nvPicPr>
      <xdr:blipFill>
        <a:blip r:embed="rId156"/>
        <a:stretch/>
      </xdr:blipFill>
      <xdr:spPr>
        <a:xfrm>
          <a:off x="3737880" y="124400160"/>
          <a:ext cx="1075320" cy="9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172</xdr:row>
      <xdr:rowOff>18360</xdr:rowOff>
    </xdr:from>
    <xdr:to>
      <xdr:col>4</xdr:col>
      <xdr:colOff>1310400</xdr:colOff>
      <xdr:row>172</xdr:row>
      <xdr:rowOff>751680</xdr:rowOff>
    </xdr:to>
    <xdr:pic>
      <xdr:nvPicPr>
        <xdr:cNvPr id="156" name="Рисунок 1245" descr=""/>
        <xdr:cNvPicPr/>
      </xdr:nvPicPr>
      <xdr:blipFill>
        <a:blip r:embed="rId157"/>
        <a:stretch/>
      </xdr:blipFill>
      <xdr:spPr>
        <a:xfrm>
          <a:off x="3737880" y="125366760"/>
          <a:ext cx="107532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173</xdr:row>
      <xdr:rowOff>20160</xdr:rowOff>
    </xdr:from>
    <xdr:to>
      <xdr:col>4</xdr:col>
      <xdr:colOff>1310400</xdr:colOff>
      <xdr:row>173</xdr:row>
      <xdr:rowOff>715320</xdr:rowOff>
    </xdr:to>
    <xdr:pic>
      <xdr:nvPicPr>
        <xdr:cNvPr id="157" name="Рисунок 1246" descr=""/>
        <xdr:cNvPicPr/>
      </xdr:nvPicPr>
      <xdr:blipFill>
        <a:blip r:embed="rId158"/>
        <a:stretch/>
      </xdr:blipFill>
      <xdr:spPr>
        <a:xfrm>
          <a:off x="3737880" y="126147600"/>
          <a:ext cx="107532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174</xdr:row>
      <xdr:rowOff>18000</xdr:rowOff>
    </xdr:from>
    <xdr:to>
      <xdr:col>4</xdr:col>
      <xdr:colOff>1310400</xdr:colOff>
      <xdr:row>174</xdr:row>
      <xdr:rowOff>742320</xdr:rowOff>
    </xdr:to>
    <xdr:pic>
      <xdr:nvPicPr>
        <xdr:cNvPr id="158" name="Рисунок 1247" descr=""/>
        <xdr:cNvPicPr/>
      </xdr:nvPicPr>
      <xdr:blipFill>
        <a:blip r:embed="rId159"/>
        <a:stretch/>
      </xdr:blipFill>
      <xdr:spPr>
        <a:xfrm>
          <a:off x="3737880" y="126884160"/>
          <a:ext cx="107532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175</xdr:row>
      <xdr:rowOff>18360</xdr:rowOff>
    </xdr:from>
    <xdr:to>
      <xdr:col>4</xdr:col>
      <xdr:colOff>1310400</xdr:colOff>
      <xdr:row>175</xdr:row>
      <xdr:rowOff>742680</xdr:rowOff>
    </xdr:to>
    <xdr:pic>
      <xdr:nvPicPr>
        <xdr:cNvPr id="159" name="Рисунок 1248" descr=""/>
        <xdr:cNvPicPr/>
      </xdr:nvPicPr>
      <xdr:blipFill>
        <a:blip r:embed="rId160"/>
        <a:stretch/>
      </xdr:blipFill>
      <xdr:spPr>
        <a:xfrm>
          <a:off x="3737880" y="127653840"/>
          <a:ext cx="107532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176</xdr:row>
      <xdr:rowOff>29880</xdr:rowOff>
    </xdr:from>
    <xdr:to>
      <xdr:col>4</xdr:col>
      <xdr:colOff>1310400</xdr:colOff>
      <xdr:row>176</xdr:row>
      <xdr:rowOff>821160</xdr:rowOff>
    </xdr:to>
    <xdr:pic>
      <xdr:nvPicPr>
        <xdr:cNvPr id="160" name="Рисунок 1249" descr=""/>
        <xdr:cNvPicPr/>
      </xdr:nvPicPr>
      <xdr:blipFill>
        <a:blip r:embed="rId161"/>
        <a:stretch/>
      </xdr:blipFill>
      <xdr:spPr>
        <a:xfrm>
          <a:off x="3737880" y="128435040"/>
          <a:ext cx="1075320" cy="7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177</xdr:row>
      <xdr:rowOff>29880</xdr:rowOff>
    </xdr:from>
    <xdr:to>
      <xdr:col>4</xdr:col>
      <xdr:colOff>1310400</xdr:colOff>
      <xdr:row>177</xdr:row>
      <xdr:rowOff>821160</xdr:rowOff>
    </xdr:to>
    <xdr:pic>
      <xdr:nvPicPr>
        <xdr:cNvPr id="161" name="Рисунок 1250" descr=""/>
        <xdr:cNvPicPr/>
      </xdr:nvPicPr>
      <xdr:blipFill>
        <a:blip r:embed="rId162"/>
        <a:stretch/>
      </xdr:blipFill>
      <xdr:spPr>
        <a:xfrm>
          <a:off x="3737880" y="129282840"/>
          <a:ext cx="1075320" cy="7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180</xdr:row>
      <xdr:rowOff>27360</xdr:rowOff>
    </xdr:from>
    <xdr:to>
      <xdr:col>4</xdr:col>
      <xdr:colOff>1310400</xdr:colOff>
      <xdr:row>180</xdr:row>
      <xdr:rowOff>835560</xdr:rowOff>
    </xdr:to>
    <xdr:pic>
      <xdr:nvPicPr>
        <xdr:cNvPr id="162" name="Рисунок 1251" descr=""/>
        <xdr:cNvPicPr/>
      </xdr:nvPicPr>
      <xdr:blipFill>
        <a:blip r:embed="rId163"/>
        <a:stretch/>
      </xdr:blipFill>
      <xdr:spPr>
        <a:xfrm>
          <a:off x="3737880" y="130509000"/>
          <a:ext cx="1075320" cy="80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181</xdr:row>
      <xdr:rowOff>27000</xdr:rowOff>
    </xdr:from>
    <xdr:to>
      <xdr:col>4</xdr:col>
      <xdr:colOff>1310400</xdr:colOff>
      <xdr:row>181</xdr:row>
      <xdr:rowOff>741240</xdr:rowOff>
    </xdr:to>
    <xdr:pic>
      <xdr:nvPicPr>
        <xdr:cNvPr id="163" name="Рисунок 1252" descr=""/>
        <xdr:cNvPicPr/>
      </xdr:nvPicPr>
      <xdr:blipFill>
        <a:blip r:embed="rId164"/>
        <a:stretch/>
      </xdr:blipFill>
      <xdr:spPr>
        <a:xfrm>
          <a:off x="3737880" y="131378040"/>
          <a:ext cx="10753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182</xdr:row>
      <xdr:rowOff>27000</xdr:rowOff>
    </xdr:from>
    <xdr:to>
      <xdr:col>4</xdr:col>
      <xdr:colOff>1310400</xdr:colOff>
      <xdr:row>182</xdr:row>
      <xdr:rowOff>836280</xdr:rowOff>
    </xdr:to>
    <xdr:pic>
      <xdr:nvPicPr>
        <xdr:cNvPr id="164" name="Рисунок 1253" descr=""/>
        <xdr:cNvPicPr/>
      </xdr:nvPicPr>
      <xdr:blipFill>
        <a:blip r:embed="rId165"/>
        <a:stretch/>
      </xdr:blipFill>
      <xdr:spPr>
        <a:xfrm>
          <a:off x="3737880" y="132149520"/>
          <a:ext cx="107532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183</xdr:row>
      <xdr:rowOff>28800</xdr:rowOff>
    </xdr:from>
    <xdr:to>
      <xdr:col>4</xdr:col>
      <xdr:colOff>1310400</xdr:colOff>
      <xdr:row>183</xdr:row>
      <xdr:rowOff>790200</xdr:rowOff>
    </xdr:to>
    <xdr:pic>
      <xdr:nvPicPr>
        <xdr:cNvPr id="165" name="Рисунок 1254" descr=""/>
        <xdr:cNvPicPr/>
      </xdr:nvPicPr>
      <xdr:blipFill>
        <a:blip r:embed="rId166"/>
        <a:stretch/>
      </xdr:blipFill>
      <xdr:spPr>
        <a:xfrm>
          <a:off x="3737880" y="133018200"/>
          <a:ext cx="1075320" cy="7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184</xdr:row>
      <xdr:rowOff>18000</xdr:rowOff>
    </xdr:from>
    <xdr:to>
      <xdr:col>4</xdr:col>
      <xdr:colOff>1310400</xdr:colOff>
      <xdr:row>184</xdr:row>
      <xdr:rowOff>743040</xdr:rowOff>
    </xdr:to>
    <xdr:pic>
      <xdr:nvPicPr>
        <xdr:cNvPr id="166" name="Рисунок 1255" descr=""/>
        <xdr:cNvPicPr/>
      </xdr:nvPicPr>
      <xdr:blipFill>
        <a:blip r:embed="rId167"/>
        <a:stretch/>
      </xdr:blipFill>
      <xdr:spPr>
        <a:xfrm>
          <a:off x="3737880" y="133826400"/>
          <a:ext cx="1075320" cy="72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186</xdr:row>
      <xdr:rowOff>19440</xdr:rowOff>
    </xdr:from>
    <xdr:to>
      <xdr:col>4</xdr:col>
      <xdr:colOff>1310400</xdr:colOff>
      <xdr:row>186</xdr:row>
      <xdr:rowOff>687600</xdr:rowOff>
    </xdr:to>
    <xdr:pic>
      <xdr:nvPicPr>
        <xdr:cNvPr id="167" name="Рисунок 1256" descr=""/>
        <xdr:cNvPicPr/>
      </xdr:nvPicPr>
      <xdr:blipFill>
        <a:blip r:embed="rId168"/>
        <a:stretch/>
      </xdr:blipFill>
      <xdr:spPr>
        <a:xfrm>
          <a:off x="3737880" y="134785440"/>
          <a:ext cx="1075320" cy="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187</xdr:row>
      <xdr:rowOff>28800</xdr:rowOff>
    </xdr:from>
    <xdr:to>
      <xdr:col>4</xdr:col>
      <xdr:colOff>1310400</xdr:colOff>
      <xdr:row>187</xdr:row>
      <xdr:rowOff>885960</xdr:rowOff>
    </xdr:to>
    <xdr:pic>
      <xdr:nvPicPr>
        <xdr:cNvPr id="168" name="Рисунок 1257" descr=""/>
        <xdr:cNvPicPr/>
      </xdr:nvPicPr>
      <xdr:blipFill>
        <a:blip r:embed="rId169"/>
        <a:stretch/>
      </xdr:blipFill>
      <xdr:spPr>
        <a:xfrm>
          <a:off x="3737880" y="135507240"/>
          <a:ext cx="10753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189</xdr:row>
      <xdr:rowOff>28800</xdr:rowOff>
    </xdr:from>
    <xdr:to>
      <xdr:col>4</xdr:col>
      <xdr:colOff>1310400</xdr:colOff>
      <xdr:row>189</xdr:row>
      <xdr:rowOff>1017720</xdr:rowOff>
    </xdr:to>
    <xdr:pic>
      <xdr:nvPicPr>
        <xdr:cNvPr id="169" name="Рисунок 1258" descr=""/>
        <xdr:cNvPicPr/>
      </xdr:nvPicPr>
      <xdr:blipFill>
        <a:blip r:embed="rId170"/>
        <a:stretch/>
      </xdr:blipFill>
      <xdr:spPr>
        <a:xfrm>
          <a:off x="3737880" y="136612080"/>
          <a:ext cx="1075320" cy="98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191</xdr:row>
      <xdr:rowOff>19440</xdr:rowOff>
    </xdr:from>
    <xdr:to>
      <xdr:col>4</xdr:col>
      <xdr:colOff>1310400</xdr:colOff>
      <xdr:row>191</xdr:row>
      <xdr:rowOff>972360</xdr:rowOff>
    </xdr:to>
    <xdr:pic>
      <xdr:nvPicPr>
        <xdr:cNvPr id="170" name="Рисунок 1259" descr=""/>
        <xdr:cNvPicPr/>
      </xdr:nvPicPr>
      <xdr:blipFill>
        <a:blip r:embed="rId171"/>
        <a:stretch/>
      </xdr:blipFill>
      <xdr:spPr>
        <a:xfrm>
          <a:off x="3737880" y="137834280"/>
          <a:ext cx="107532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192</xdr:row>
      <xdr:rowOff>17640</xdr:rowOff>
    </xdr:from>
    <xdr:to>
      <xdr:col>4</xdr:col>
      <xdr:colOff>1310400</xdr:colOff>
      <xdr:row>192</xdr:row>
      <xdr:rowOff>865800</xdr:rowOff>
    </xdr:to>
    <xdr:pic>
      <xdr:nvPicPr>
        <xdr:cNvPr id="171" name="Рисунок 1260" descr=""/>
        <xdr:cNvPicPr/>
      </xdr:nvPicPr>
      <xdr:blipFill>
        <a:blip r:embed="rId172"/>
        <a:stretch/>
      </xdr:blipFill>
      <xdr:spPr>
        <a:xfrm>
          <a:off x="3737880" y="138827880"/>
          <a:ext cx="107532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193</xdr:row>
      <xdr:rowOff>18360</xdr:rowOff>
    </xdr:from>
    <xdr:to>
      <xdr:col>4</xdr:col>
      <xdr:colOff>1310400</xdr:colOff>
      <xdr:row>193</xdr:row>
      <xdr:rowOff>915480</xdr:rowOff>
    </xdr:to>
    <xdr:pic>
      <xdr:nvPicPr>
        <xdr:cNvPr id="172" name="Рисунок 1261" descr=""/>
        <xdr:cNvPicPr/>
      </xdr:nvPicPr>
      <xdr:blipFill>
        <a:blip r:embed="rId173"/>
        <a:stretch/>
      </xdr:blipFill>
      <xdr:spPr>
        <a:xfrm>
          <a:off x="3737880" y="139722120"/>
          <a:ext cx="1075320" cy="89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194</xdr:row>
      <xdr:rowOff>18360</xdr:rowOff>
    </xdr:from>
    <xdr:to>
      <xdr:col>4</xdr:col>
      <xdr:colOff>1310400</xdr:colOff>
      <xdr:row>194</xdr:row>
      <xdr:rowOff>751680</xdr:rowOff>
    </xdr:to>
    <xdr:pic>
      <xdr:nvPicPr>
        <xdr:cNvPr id="173" name="Рисунок 1262" descr=""/>
        <xdr:cNvPicPr/>
      </xdr:nvPicPr>
      <xdr:blipFill>
        <a:blip r:embed="rId174"/>
        <a:stretch/>
      </xdr:blipFill>
      <xdr:spPr>
        <a:xfrm>
          <a:off x="3737880" y="140663160"/>
          <a:ext cx="107532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195</xdr:row>
      <xdr:rowOff>17640</xdr:rowOff>
    </xdr:from>
    <xdr:to>
      <xdr:col>4</xdr:col>
      <xdr:colOff>1310400</xdr:colOff>
      <xdr:row>195</xdr:row>
      <xdr:rowOff>1104840</xdr:rowOff>
    </xdr:to>
    <xdr:pic>
      <xdr:nvPicPr>
        <xdr:cNvPr id="174" name="Рисунок 1263" descr=""/>
        <xdr:cNvPicPr/>
      </xdr:nvPicPr>
      <xdr:blipFill>
        <a:blip r:embed="rId175"/>
        <a:stretch/>
      </xdr:blipFill>
      <xdr:spPr>
        <a:xfrm>
          <a:off x="3737880" y="141441840"/>
          <a:ext cx="1075320" cy="10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196</xdr:row>
      <xdr:rowOff>18720</xdr:rowOff>
    </xdr:from>
    <xdr:to>
      <xdr:col>4</xdr:col>
      <xdr:colOff>1310400</xdr:colOff>
      <xdr:row>196</xdr:row>
      <xdr:rowOff>782280</xdr:rowOff>
    </xdr:to>
    <xdr:pic>
      <xdr:nvPicPr>
        <xdr:cNvPr id="175" name="Рисунок 1264" descr=""/>
        <xdr:cNvPicPr/>
      </xdr:nvPicPr>
      <xdr:blipFill>
        <a:blip r:embed="rId176"/>
        <a:stretch/>
      </xdr:blipFill>
      <xdr:spPr>
        <a:xfrm>
          <a:off x="3737880" y="142574400"/>
          <a:ext cx="1075320" cy="76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197</xdr:row>
      <xdr:rowOff>27360</xdr:rowOff>
    </xdr:from>
    <xdr:to>
      <xdr:col>4</xdr:col>
      <xdr:colOff>1310400</xdr:colOff>
      <xdr:row>197</xdr:row>
      <xdr:rowOff>740880</xdr:rowOff>
    </xdr:to>
    <xdr:pic>
      <xdr:nvPicPr>
        <xdr:cNvPr id="176" name="Рисунок 1265" descr=""/>
        <xdr:cNvPicPr/>
      </xdr:nvPicPr>
      <xdr:blipFill>
        <a:blip r:embed="rId177"/>
        <a:stretch/>
      </xdr:blipFill>
      <xdr:spPr>
        <a:xfrm>
          <a:off x="3737880" y="143390520"/>
          <a:ext cx="1075320" cy="71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198</xdr:row>
      <xdr:rowOff>29880</xdr:rowOff>
    </xdr:from>
    <xdr:to>
      <xdr:col>4</xdr:col>
      <xdr:colOff>1310400</xdr:colOff>
      <xdr:row>198</xdr:row>
      <xdr:rowOff>935640</xdr:rowOff>
    </xdr:to>
    <xdr:pic>
      <xdr:nvPicPr>
        <xdr:cNvPr id="177" name="Рисунок 1266" descr=""/>
        <xdr:cNvPicPr/>
      </xdr:nvPicPr>
      <xdr:blipFill>
        <a:blip r:embed="rId178"/>
        <a:stretch/>
      </xdr:blipFill>
      <xdr:spPr>
        <a:xfrm>
          <a:off x="3737880" y="144167400"/>
          <a:ext cx="107532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199</xdr:row>
      <xdr:rowOff>19080</xdr:rowOff>
    </xdr:from>
    <xdr:to>
      <xdr:col>4</xdr:col>
      <xdr:colOff>1310400</xdr:colOff>
      <xdr:row>199</xdr:row>
      <xdr:rowOff>953640</xdr:rowOff>
    </xdr:to>
    <xdr:pic>
      <xdr:nvPicPr>
        <xdr:cNvPr id="178" name="Рисунок 1267" descr=""/>
        <xdr:cNvPicPr/>
      </xdr:nvPicPr>
      <xdr:blipFill>
        <a:blip r:embed="rId179"/>
        <a:stretch/>
      </xdr:blipFill>
      <xdr:spPr>
        <a:xfrm>
          <a:off x="3737880" y="145118520"/>
          <a:ext cx="1075320" cy="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200</xdr:row>
      <xdr:rowOff>21600</xdr:rowOff>
    </xdr:from>
    <xdr:to>
      <xdr:col>4</xdr:col>
      <xdr:colOff>1310400</xdr:colOff>
      <xdr:row>200</xdr:row>
      <xdr:rowOff>1843200</xdr:rowOff>
    </xdr:to>
    <xdr:pic>
      <xdr:nvPicPr>
        <xdr:cNvPr id="179" name="Рисунок 1268" descr=""/>
        <xdr:cNvPicPr/>
      </xdr:nvPicPr>
      <xdr:blipFill>
        <a:blip r:embed="rId180"/>
        <a:stretch/>
      </xdr:blipFill>
      <xdr:spPr>
        <a:xfrm>
          <a:off x="3737880" y="146097720"/>
          <a:ext cx="1075320" cy="182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202</xdr:row>
      <xdr:rowOff>18720</xdr:rowOff>
    </xdr:from>
    <xdr:to>
      <xdr:col>4</xdr:col>
      <xdr:colOff>1310400</xdr:colOff>
      <xdr:row>202</xdr:row>
      <xdr:rowOff>761760</xdr:rowOff>
    </xdr:to>
    <xdr:pic>
      <xdr:nvPicPr>
        <xdr:cNvPr id="180" name="Рисунок 1269" descr=""/>
        <xdr:cNvPicPr/>
      </xdr:nvPicPr>
      <xdr:blipFill>
        <a:blip r:embed="rId181"/>
        <a:stretch/>
      </xdr:blipFill>
      <xdr:spPr>
        <a:xfrm>
          <a:off x="3737880" y="148150080"/>
          <a:ext cx="107532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203</xdr:row>
      <xdr:rowOff>20520</xdr:rowOff>
    </xdr:from>
    <xdr:to>
      <xdr:col>4</xdr:col>
      <xdr:colOff>1310400</xdr:colOff>
      <xdr:row>203</xdr:row>
      <xdr:rowOff>850680</xdr:rowOff>
    </xdr:to>
    <xdr:pic>
      <xdr:nvPicPr>
        <xdr:cNvPr id="181" name="Рисунок 1270" descr=""/>
        <xdr:cNvPicPr/>
      </xdr:nvPicPr>
      <xdr:blipFill>
        <a:blip r:embed="rId182"/>
        <a:stretch/>
      </xdr:blipFill>
      <xdr:spPr>
        <a:xfrm>
          <a:off x="3737880" y="148938120"/>
          <a:ext cx="1075320" cy="83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204</xdr:row>
      <xdr:rowOff>28800</xdr:rowOff>
    </xdr:from>
    <xdr:to>
      <xdr:col>4</xdr:col>
      <xdr:colOff>1310400</xdr:colOff>
      <xdr:row>204</xdr:row>
      <xdr:rowOff>533520</xdr:rowOff>
    </xdr:to>
    <xdr:pic>
      <xdr:nvPicPr>
        <xdr:cNvPr id="182" name="Рисунок 1271" descr=""/>
        <xdr:cNvPicPr/>
      </xdr:nvPicPr>
      <xdr:blipFill>
        <a:blip r:embed="rId183"/>
        <a:stretch/>
      </xdr:blipFill>
      <xdr:spPr>
        <a:xfrm>
          <a:off x="3737880" y="149820840"/>
          <a:ext cx="107532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206</xdr:row>
      <xdr:rowOff>28080</xdr:rowOff>
    </xdr:from>
    <xdr:to>
      <xdr:col>4</xdr:col>
      <xdr:colOff>1310400</xdr:colOff>
      <xdr:row>206</xdr:row>
      <xdr:rowOff>762120</xdr:rowOff>
    </xdr:to>
    <xdr:pic>
      <xdr:nvPicPr>
        <xdr:cNvPr id="183" name="Рисунок 1272" descr=""/>
        <xdr:cNvPicPr/>
      </xdr:nvPicPr>
      <xdr:blipFill>
        <a:blip r:embed="rId184"/>
        <a:stretch/>
      </xdr:blipFill>
      <xdr:spPr>
        <a:xfrm>
          <a:off x="3737880" y="150575040"/>
          <a:ext cx="107532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207</xdr:row>
      <xdr:rowOff>28440</xdr:rowOff>
    </xdr:from>
    <xdr:to>
      <xdr:col>4</xdr:col>
      <xdr:colOff>1310400</xdr:colOff>
      <xdr:row>207</xdr:row>
      <xdr:rowOff>629280</xdr:rowOff>
    </xdr:to>
    <xdr:pic>
      <xdr:nvPicPr>
        <xdr:cNvPr id="184" name="Рисунок 1273" descr=""/>
        <xdr:cNvPicPr/>
      </xdr:nvPicPr>
      <xdr:blipFill>
        <a:blip r:embed="rId185"/>
        <a:stretch/>
      </xdr:blipFill>
      <xdr:spPr>
        <a:xfrm>
          <a:off x="3737880" y="151368480"/>
          <a:ext cx="1075320" cy="60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208</xdr:row>
      <xdr:rowOff>19800</xdr:rowOff>
    </xdr:from>
    <xdr:to>
      <xdr:col>4</xdr:col>
      <xdr:colOff>1310400</xdr:colOff>
      <xdr:row>208</xdr:row>
      <xdr:rowOff>696960</xdr:rowOff>
    </xdr:to>
    <xdr:pic>
      <xdr:nvPicPr>
        <xdr:cNvPr id="185" name="Рисунок 1274" descr=""/>
        <xdr:cNvPicPr/>
      </xdr:nvPicPr>
      <xdr:blipFill>
        <a:blip r:embed="rId186"/>
        <a:stretch/>
      </xdr:blipFill>
      <xdr:spPr>
        <a:xfrm>
          <a:off x="3737880" y="152017200"/>
          <a:ext cx="107532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210</xdr:row>
      <xdr:rowOff>122760</xdr:rowOff>
    </xdr:from>
    <xdr:to>
      <xdr:col>4</xdr:col>
      <xdr:colOff>1310400</xdr:colOff>
      <xdr:row>210</xdr:row>
      <xdr:rowOff>825840</xdr:rowOff>
    </xdr:to>
    <xdr:pic>
      <xdr:nvPicPr>
        <xdr:cNvPr id="186" name="Рисунок 1275" descr=""/>
        <xdr:cNvPicPr/>
      </xdr:nvPicPr>
      <xdr:blipFill>
        <a:blip r:embed="rId187"/>
        <a:stretch/>
      </xdr:blipFill>
      <xdr:spPr>
        <a:xfrm>
          <a:off x="3737880" y="153030240"/>
          <a:ext cx="1075320" cy="70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211</xdr:row>
      <xdr:rowOff>18720</xdr:rowOff>
    </xdr:from>
    <xdr:to>
      <xdr:col>4</xdr:col>
      <xdr:colOff>1310400</xdr:colOff>
      <xdr:row>211</xdr:row>
      <xdr:rowOff>666360</xdr:rowOff>
    </xdr:to>
    <xdr:pic>
      <xdr:nvPicPr>
        <xdr:cNvPr id="187" name="Рисунок 1276" descr=""/>
        <xdr:cNvPicPr/>
      </xdr:nvPicPr>
      <xdr:blipFill>
        <a:blip r:embed="rId188"/>
        <a:stretch/>
      </xdr:blipFill>
      <xdr:spPr>
        <a:xfrm>
          <a:off x="3737880" y="153878760"/>
          <a:ext cx="107532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212</xdr:row>
      <xdr:rowOff>18720</xdr:rowOff>
    </xdr:from>
    <xdr:to>
      <xdr:col>4</xdr:col>
      <xdr:colOff>1310400</xdr:colOff>
      <xdr:row>212</xdr:row>
      <xdr:rowOff>782280</xdr:rowOff>
    </xdr:to>
    <xdr:pic>
      <xdr:nvPicPr>
        <xdr:cNvPr id="188" name="Рисунок 1277" descr=""/>
        <xdr:cNvPicPr/>
      </xdr:nvPicPr>
      <xdr:blipFill>
        <a:blip r:embed="rId189"/>
        <a:stretch/>
      </xdr:blipFill>
      <xdr:spPr>
        <a:xfrm>
          <a:off x="3737880" y="154569600"/>
          <a:ext cx="1075320" cy="76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213</xdr:row>
      <xdr:rowOff>18360</xdr:rowOff>
    </xdr:from>
    <xdr:to>
      <xdr:col>4</xdr:col>
      <xdr:colOff>1310400</xdr:colOff>
      <xdr:row>213</xdr:row>
      <xdr:rowOff>751680</xdr:rowOff>
    </xdr:to>
    <xdr:pic>
      <xdr:nvPicPr>
        <xdr:cNvPr id="189" name="Рисунок 1278" descr=""/>
        <xdr:cNvPicPr/>
      </xdr:nvPicPr>
      <xdr:blipFill>
        <a:blip r:embed="rId190"/>
        <a:stretch/>
      </xdr:blipFill>
      <xdr:spPr>
        <a:xfrm>
          <a:off x="3737880" y="155376720"/>
          <a:ext cx="107532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214</xdr:row>
      <xdr:rowOff>18360</xdr:rowOff>
    </xdr:from>
    <xdr:to>
      <xdr:col>4</xdr:col>
      <xdr:colOff>1310400</xdr:colOff>
      <xdr:row>214</xdr:row>
      <xdr:rowOff>760680</xdr:rowOff>
    </xdr:to>
    <xdr:pic>
      <xdr:nvPicPr>
        <xdr:cNvPr id="190" name="Рисунок 1279" descr=""/>
        <xdr:cNvPicPr/>
      </xdr:nvPicPr>
      <xdr:blipFill>
        <a:blip r:embed="rId191"/>
        <a:stretch/>
      </xdr:blipFill>
      <xdr:spPr>
        <a:xfrm>
          <a:off x="3737880" y="156156120"/>
          <a:ext cx="107532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216</xdr:row>
      <xdr:rowOff>18720</xdr:rowOff>
    </xdr:from>
    <xdr:to>
      <xdr:col>4</xdr:col>
      <xdr:colOff>1310400</xdr:colOff>
      <xdr:row>216</xdr:row>
      <xdr:rowOff>782280</xdr:rowOff>
    </xdr:to>
    <xdr:pic>
      <xdr:nvPicPr>
        <xdr:cNvPr id="191" name="Рисунок 1280" descr=""/>
        <xdr:cNvPicPr/>
      </xdr:nvPicPr>
      <xdr:blipFill>
        <a:blip r:embed="rId192"/>
        <a:stretch/>
      </xdr:blipFill>
      <xdr:spPr>
        <a:xfrm>
          <a:off x="3737880" y="157135680"/>
          <a:ext cx="1075320" cy="76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217</xdr:row>
      <xdr:rowOff>27360</xdr:rowOff>
    </xdr:from>
    <xdr:to>
      <xdr:col>4</xdr:col>
      <xdr:colOff>1310400</xdr:colOff>
      <xdr:row>217</xdr:row>
      <xdr:rowOff>741600</xdr:rowOff>
    </xdr:to>
    <xdr:pic>
      <xdr:nvPicPr>
        <xdr:cNvPr id="192" name="Рисунок 1281" descr=""/>
        <xdr:cNvPicPr/>
      </xdr:nvPicPr>
      <xdr:blipFill>
        <a:blip r:embed="rId193"/>
        <a:stretch/>
      </xdr:blipFill>
      <xdr:spPr>
        <a:xfrm>
          <a:off x="3737880" y="157951800"/>
          <a:ext cx="10753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218</xdr:row>
      <xdr:rowOff>18360</xdr:rowOff>
    </xdr:from>
    <xdr:to>
      <xdr:col>4</xdr:col>
      <xdr:colOff>1310400</xdr:colOff>
      <xdr:row>218</xdr:row>
      <xdr:rowOff>751680</xdr:rowOff>
    </xdr:to>
    <xdr:pic>
      <xdr:nvPicPr>
        <xdr:cNvPr id="193" name="Рисунок 1282" descr=""/>
        <xdr:cNvPicPr/>
      </xdr:nvPicPr>
      <xdr:blipFill>
        <a:blip r:embed="rId194"/>
        <a:stretch/>
      </xdr:blipFill>
      <xdr:spPr>
        <a:xfrm>
          <a:off x="3737880" y="158714280"/>
          <a:ext cx="107532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219</xdr:row>
      <xdr:rowOff>19800</xdr:rowOff>
    </xdr:from>
    <xdr:to>
      <xdr:col>4</xdr:col>
      <xdr:colOff>1310400</xdr:colOff>
      <xdr:row>219</xdr:row>
      <xdr:rowOff>829440</xdr:rowOff>
    </xdr:to>
    <xdr:pic>
      <xdr:nvPicPr>
        <xdr:cNvPr id="194" name="Рисунок 1283" descr=""/>
        <xdr:cNvPicPr/>
      </xdr:nvPicPr>
      <xdr:blipFill>
        <a:blip r:embed="rId195"/>
        <a:stretch/>
      </xdr:blipFill>
      <xdr:spPr>
        <a:xfrm>
          <a:off x="3737880" y="159495120"/>
          <a:ext cx="107532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220</xdr:row>
      <xdr:rowOff>19080</xdr:rowOff>
    </xdr:from>
    <xdr:to>
      <xdr:col>4</xdr:col>
      <xdr:colOff>1310400</xdr:colOff>
      <xdr:row>220</xdr:row>
      <xdr:rowOff>666720</xdr:rowOff>
    </xdr:to>
    <xdr:pic>
      <xdr:nvPicPr>
        <xdr:cNvPr id="195" name="Рисунок 1284" descr=""/>
        <xdr:cNvPicPr/>
      </xdr:nvPicPr>
      <xdr:blipFill>
        <a:blip r:embed="rId196"/>
        <a:stretch/>
      </xdr:blipFill>
      <xdr:spPr>
        <a:xfrm>
          <a:off x="3737880" y="160346880"/>
          <a:ext cx="107532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221</xdr:row>
      <xdr:rowOff>19800</xdr:rowOff>
    </xdr:from>
    <xdr:to>
      <xdr:col>4</xdr:col>
      <xdr:colOff>1310400</xdr:colOff>
      <xdr:row>221</xdr:row>
      <xdr:rowOff>829440</xdr:rowOff>
    </xdr:to>
    <xdr:pic>
      <xdr:nvPicPr>
        <xdr:cNvPr id="196" name="Рисунок 1285" descr=""/>
        <xdr:cNvPicPr/>
      </xdr:nvPicPr>
      <xdr:blipFill>
        <a:blip r:embed="rId197"/>
        <a:stretch/>
      </xdr:blipFill>
      <xdr:spPr>
        <a:xfrm>
          <a:off x="3737880" y="161038800"/>
          <a:ext cx="107532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222</xdr:row>
      <xdr:rowOff>20160</xdr:rowOff>
    </xdr:from>
    <xdr:to>
      <xdr:col>4</xdr:col>
      <xdr:colOff>1310400</xdr:colOff>
      <xdr:row>222</xdr:row>
      <xdr:rowOff>838440</xdr:rowOff>
    </xdr:to>
    <xdr:pic>
      <xdr:nvPicPr>
        <xdr:cNvPr id="197" name="Рисунок 1286" descr=""/>
        <xdr:cNvPicPr/>
      </xdr:nvPicPr>
      <xdr:blipFill>
        <a:blip r:embed="rId198"/>
        <a:stretch/>
      </xdr:blipFill>
      <xdr:spPr>
        <a:xfrm>
          <a:off x="3737880" y="161892000"/>
          <a:ext cx="1075320" cy="81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223</xdr:row>
      <xdr:rowOff>17640</xdr:rowOff>
    </xdr:from>
    <xdr:to>
      <xdr:col>4</xdr:col>
      <xdr:colOff>1310400</xdr:colOff>
      <xdr:row>223</xdr:row>
      <xdr:rowOff>1104840</xdr:rowOff>
    </xdr:to>
    <xdr:pic>
      <xdr:nvPicPr>
        <xdr:cNvPr id="198" name="Рисунок 1287" descr=""/>
        <xdr:cNvPicPr/>
      </xdr:nvPicPr>
      <xdr:blipFill>
        <a:blip r:embed="rId199"/>
        <a:stretch/>
      </xdr:blipFill>
      <xdr:spPr>
        <a:xfrm>
          <a:off x="3737880" y="162751680"/>
          <a:ext cx="1075320" cy="10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224</xdr:row>
      <xdr:rowOff>27720</xdr:rowOff>
    </xdr:from>
    <xdr:to>
      <xdr:col>4</xdr:col>
      <xdr:colOff>1310400</xdr:colOff>
      <xdr:row>224</xdr:row>
      <xdr:rowOff>857160</xdr:rowOff>
    </xdr:to>
    <xdr:pic>
      <xdr:nvPicPr>
        <xdr:cNvPr id="199" name="Рисунок 1288" descr=""/>
        <xdr:cNvPicPr/>
      </xdr:nvPicPr>
      <xdr:blipFill>
        <a:blip r:embed="rId200"/>
        <a:stretch/>
      </xdr:blipFill>
      <xdr:spPr>
        <a:xfrm>
          <a:off x="3737880" y="163893240"/>
          <a:ext cx="1075320" cy="82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225</xdr:row>
      <xdr:rowOff>27000</xdr:rowOff>
    </xdr:from>
    <xdr:to>
      <xdr:col>4</xdr:col>
      <xdr:colOff>1310400</xdr:colOff>
      <xdr:row>225</xdr:row>
      <xdr:rowOff>740880</xdr:rowOff>
    </xdr:to>
    <xdr:pic>
      <xdr:nvPicPr>
        <xdr:cNvPr id="200" name="Рисунок 1289" descr=""/>
        <xdr:cNvPicPr/>
      </xdr:nvPicPr>
      <xdr:blipFill>
        <a:blip r:embed="rId201"/>
        <a:stretch/>
      </xdr:blipFill>
      <xdr:spPr>
        <a:xfrm>
          <a:off x="3737880" y="164781000"/>
          <a:ext cx="107532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226</xdr:row>
      <xdr:rowOff>18000</xdr:rowOff>
    </xdr:from>
    <xdr:to>
      <xdr:col>4</xdr:col>
      <xdr:colOff>1310400</xdr:colOff>
      <xdr:row>226</xdr:row>
      <xdr:rowOff>743040</xdr:rowOff>
    </xdr:to>
    <xdr:pic>
      <xdr:nvPicPr>
        <xdr:cNvPr id="201" name="Рисунок 1290" descr=""/>
        <xdr:cNvPicPr/>
      </xdr:nvPicPr>
      <xdr:blipFill>
        <a:blip r:embed="rId202"/>
        <a:stretch/>
      </xdr:blipFill>
      <xdr:spPr>
        <a:xfrm>
          <a:off x="3737880" y="165546000"/>
          <a:ext cx="1075320" cy="72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229</xdr:row>
      <xdr:rowOff>30240</xdr:rowOff>
    </xdr:from>
    <xdr:to>
      <xdr:col>4</xdr:col>
      <xdr:colOff>1310400</xdr:colOff>
      <xdr:row>229</xdr:row>
      <xdr:rowOff>839520</xdr:rowOff>
    </xdr:to>
    <xdr:pic>
      <xdr:nvPicPr>
        <xdr:cNvPr id="202" name="Рисунок 1291" descr=""/>
        <xdr:cNvPicPr/>
      </xdr:nvPicPr>
      <xdr:blipFill>
        <a:blip r:embed="rId203"/>
        <a:stretch/>
      </xdr:blipFill>
      <xdr:spPr>
        <a:xfrm>
          <a:off x="3737880" y="166706280"/>
          <a:ext cx="107532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230</xdr:row>
      <xdr:rowOff>30240</xdr:rowOff>
    </xdr:from>
    <xdr:to>
      <xdr:col>4</xdr:col>
      <xdr:colOff>1310400</xdr:colOff>
      <xdr:row>230</xdr:row>
      <xdr:rowOff>839880</xdr:rowOff>
    </xdr:to>
    <xdr:pic>
      <xdr:nvPicPr>
        <xdr:cNvPr id="203" name="Рисунок 1292" descr=""/>
        <xdr:cNvPicPr/>
      </xdr:nvPicPr>
      <xdr:blipFill>
        <a:blip r:embed="rId204"/>
        <a:stretch/>
      </xdr:blipFill>
      <xdr:spPr>
        <a:xfrm>
          <a:off x="3737880" y="167565960"/>
          <a:ext cx="107532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232</xdr:row>
      <xdr:rowOff>29160</xdr:rowOff>
    </xdr:from>
    <xdr:to>
      <xdr:col>4</xdr:col>
      <xdr:colOff>1310400</xdr:colOff>
      <xdr:row>232</xdr:row>
      <xdr:rowOff>1466280</xdr:rowOff>
    </xdr:to>
    <xdr:pic>
      <xdr:nvPicPr>
        <xdr:cNvPr id="204" name="Рисунок 1293" descr=""/>
        <xdr:cNvPicPr/>
      </xdr:nvPicPr>
      <xdr:blipFill>
        <a:blip r:embed="rId205"/>
        <a:stretch/>
      </xdr:blipFill>
      <xdr:spPr>
        <a:xfrm>
          <a:off x="3737880" y="168615360"/>
          <a:ext cx="1075320" cy="143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233</xdr:row>
      <xdr:rowOff>17640</xdr:rowOff>
    </xdr:from>
    <xdr:to>
      <xdr:col>4</xdr:col>
      <xdr:colOff>1310400</xdr:colOff>
      <xdr:row>233</xdr:row>
      <xdr:rowOff>1104840</xdr:rowOff>
    </xdr:to>
    <xdr:pic>
      <xdr:nvPicPr>
        <xdr:cNvPr id="205" name="Рисунок 1294" descr=""/>
        <xdr:cNvPicPr/>
      </xdr:nvPicPr>
      <xdr:blipFill>
        <a:blip r:embed="rId206"/>
        <a:stretch/>
      </xdr:blipFill>
      <xdr:spPr>
        <a:xfrm>
          <a:off x="3737880" y="170099280"/>
          <a:ext cx="1075320" cy="10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234</xdr:row>
      <xdr:rowOff>27360</xdr:rowOff>
    </xdr:from>
    <xdr:to>
      <xdr:col>4</xdr:col>
      <xdr:colOff>1310400</xdr:colOff>
      <xdr:row>234</xdr:row>
      <xdr:rowOff>740880</xdr:rowOff>
    </xdr:to>
    <xdr:pic>
      <xdr:nvPicPr>
        <xdr:cNvPr id="206" name="Рисунок 1295" descr=""/>
        <xdr:cNvPicPr/>
      </xdr:nvPicPr>
      <xdr:blipFill>
        <a:blip r:embed="rId207"/>
        <a:stretch/>
      </xdr:blipFill>
      <xdr:spPr>
        <a:xfrm>
          <a:off x="3737880" y="171240480"/>
          <a:ext cx="1075320" cy="71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235</xdr:row>
      <xdr:rowOff>17640</xdr:rowOff>
    </xdr:from>
    <xdr:to>
      <xdr:col>4</xdr:col>
      <xdr:colOff>1310400</xdr:colOff>
      <xdr:row>235</xdr:row>
      <xdr:rowOff>1105200</xdr:rowOff>
    </xdr:to>
    <xdr:pic>
      <xdr:nvPicPr>
        <xdr:cNvPr id="207" name="Рисунок 1296" descr=""/>
        <xdr:cNvPicPr/>
      </xdr:nvPicPr>
      <xdr:blipFill>
        <a:blip r:embed="rId208"/>
        <a:stretch/>
      </xdr:blipFill>
      <xdr:spPr>
        <a:xfrm>
          <a:off x="3737880" y="172004760"/>
          <a:ext cx="107532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236</xdr:row>
      <xdr:rowOff>27360</xdr:rowOff>
    </xdr:from>
    <xdr:to>
      <xdr:col>4</xdr:col>
      <xdr:colOff>1310400</xdr:colOff>
      <xdr:row>236</xdr:row>
      <xdr:rowOff>608040</xdr:rowOff>
    </xdr:to>
    <xdr:pic>
      <xdr:nvPicPr>
        <xdr:cNvPr id="208" name="Рисунок 1297" descr=""/>
        <xdr:cNvPicPr/>
      </xdr:nvPicPr>
      <xdr:blipFill>
        <a:blip r:embed="rId209"/>
        <a:stretch/>
      </xdr:blipFill>
      <xdr:spPr>
        <a:xfrm>
          <a:off x="3737880" y="173146320"/>
          <a:ext cx="107532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237</xdr:row>
      <xdr:rowOff>18000</xdr:rowOff>
    </xdr:from>
    <xdr:to>
      <xdr:col>4</xdr:col>
      <xdr:colOff>1310400</xdr:colOff>
      <xdr:row>237</xdr:row>
      <xdr:rowOff>1505160</xdr:rowOff>
    </xdr:to>
    <xdr:pic>
      <xdr:nvPicPr>
        <xdr:cNvPr id="209" name="Рисунок 1298" descr=""/>
        <xdr:cNvPicPr/>
      </xdr:nvPicPr>
      <xdr:blipFill>
        <a:blip r:embed="rId210"/>
        <a:stretch/>
      </xdr:blipFill>
      <xdr:spPr>
        <a:xfrm>
          <a:off x="3737880" y="173774880"/>
          <a:ext cx="1075320" cy="148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238</xdr:row>
      <xdr:rowOff>17640</xdr:rowOff>
    </xdr:from>
    <xdr:to>
      <xdr:col>4</xdr:col>
      <xdr:colOff>1310400</xdr:colOff>
      <xdr:row>238</xdr:row>
      <xdr:rowOff>1104840</xdr:rowOff>
    </xdr:to>
    <xdr:pic>
      <xdr:nvPicPr>
        <xdr:cNvPr id="210" name="Рисунок 1299" descr=""/>
        <xdr:cNvPicPr/>
      </xdr:nvPicPr>
      <xdr:blipFill>
        <a:blip r:embed="rId211"/>
        <a:stretch/>
      </xdr:blipFill>
      <xdr:spPr>
        <a:xfrm>
          <a:off x="3737880" y="175303800"/>
          <a:ext cx="1075320" cy="10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239</xdr:row>
      <xdr:rowOff>17640</xdr:rowOff>
    </xdr:from>
    <xdr:to>
      <xdr:col>4</xdr:col>
      <xdr:colOff>1310400</xdr:colOff>
      <xdr:row>239</xdr:row>
      <xdr:rowOff>1104840</xdr:rowOff>
    </xdr:to>
    <xdr:pic>
      <xdr:nvPicPr>
        <xdr:cNvPr id="211" name="Рисунок 1300" descr=""/>
        <xdr:cNvPicPr/>
      </xdr:nvPicPr>
      <xdr:blipFill>
        <a:blip r:embed="rId212"/>
        <a:stretch/>
      </xdr:blipFill>
      <xdr:spPr>
        <a:xfrm>
          <a:off x="3737880" y="176435280"/>
          <a:ext cx="1075320" cy="10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240</xdr:row>
      <xdr:rowOff>18000</xdr:rowOff>
    </xdr:from>
    <xdr:to>
      <xdr:col>4</xdr:col>
      <xdr:colOff>1310400</xdr:colOff>
      <xdr:row>240</xdr:row>
      <xdr:rowOff>742680</xdr:rowOff>
    </xdr:to>
    <xdr:pic>
      <xdr:nvPicPr>
        <xdr:cNvPr id="212" name="Рисунок 1301" descr=""/>
        <xdr:cNvPicPr/>
      </xdr:nvPicPr>
      <xdr:blipFill>
        <a:blip r:embed="rId213"/>
        <a:stretch/>
      </xdr:blipFill>
      <xdr:spPr>
        <a:xfrm>
          <a:off x="3737880" y="177567120"/>
          <a:ext cx="1075320" cy="7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241</xdr:row>
      <xdr:rowOff>26640</xdr:rowOff>
    </xdr:from>
    <xdr:to>
      <xdr:col>4</xdr:col>
      <xdr:colOff>1310400</xdr:colOff>
      <xdr:row>241</xdr:row>
      <xdr:rowOff>1111680</xdr:rowOff>
    </xdr:to>
    <xdr:pic>
      <xdr:nvPicPr>
        <xdr:cNvPr id="213" name="Рисунок 1302" descr=""/>
        <xdr:cNvPicPr/>
      </xdr:nvPicPr>
      <xdr:blipFill>
        <a:blip r:embed="rId214"/>
        <a:stretch/>
      </xdr:blipFill>
      <xdr:spPr>
        <a:xfrm>
          <a:off x="3737880" y="178345440"/>
          <a:ext cx="1075320" cy="10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242</xdr:row>
      <xdr:rowOff>19440</xdr:rowOff>
    </xdr:from>
    <xdr:to>
      <xdr:col>4</xdr:col>
      <xdr:colOff>1310400</xdr:colOff>
      <xdr:row>242</xdr:row>
      <xdr:rowOff>972360</xdr:rowOff>
    </xdr:to>
    <xdr:pic>
      <xdr:nvPicPr>
        <xdr:cNvPr id="214" name="Рисунок 1303" descr=""/>
        <xdr:cNvPicPr/>
      </xdr:nvPicPr>
      <xdr:blipFill>
        <a:blip r:embed="rId215"/>
        <a:stretch/>
      </xdr:blipFill>
      <xdr:spPr>
        <a:xfrm>
          <a:off x="3737880" y="179481240"/>
          <a:ext cx="107532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243</xdr:row>
      <xdr:rowOff>27360</xdr:rowOff>
    </xdr:from>
    <xdr:to>
      <xdr:col>4</xdr:col>
      <xdr:colOff>1310400</xdr:colOff>
      <xdr:row>243</xdr:row>
      <xdr:rowOff>982080</xdr:rowOff>
    </xdr:to>
    <xdr:pic>
      <xdr:nvPicPr>
        <xdr:cNvPr id="215" name="Рисунок 1304" descr=""/>
        <xdr:cNvPicPr/>
      </xdr:nvPicPr>
      <xdr:blipFill>
        <a:blip r:embed="rId216"/>
        <a:stretch/>
      </xdr:blipFill>
      <xdr:spPr>
        <a:xfrm>
          <a:off x="3737880" y="180484920"/>
          <a:ext cx="1075320" cy="95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244</xdr:row>
      <xdr:rowOff>17640</xdr:rowOff>
    </xdr:from>
    <xdr:to>
      <xdr:col>4</xdr:col>
      <xdr:colOff>1310400</xdr:colOff>
      <xdr:row>244</xdr:row>
      <xdr:rowOff>1105200</xdr:rowOff>
    </xdr:to>
    <xdr:pic>
      <xdr:nvPicPr>
        <xdr:cNvPr id="216" name="Рисунок 1305" descr=""/>
        <xdr:cNvPicPr/>
      </xdr:nvPicPr>
      <xdr:blipFill>
        <a:blip r:embed="rId217"/>
        <a:stretch/>
      </xdr:blipFill>
      <xdr:spPr>
        <a:xfrm>
          <a:off x="3737880" y="181484640"/>
          <a:ext cx="107532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245</xdr:row>
      <xdr:rowOff>20520</xdr:rowOff>
    </xdr:from>
    <xdr:to>
      <xdr:col>4</xdr:col>
      <xdr:colOff>1310400</xdr:colOff>
      <xdr:row>245</xdr:row>
      <xdr:rowOff>1030320</xdr:rowOff>
    </xdr:to>
    <xdr:pic>
      <xdr:nvPicPr>
        <xdr:cNvPr id="217" name="Рисунок 1306" descr=""/>
        <xdr:cNvPicPr/>
      </xdr:nvPicPr>
      <xdr:blipFill>
        <a:blip r:embed="rId218"/>
        <a:stretch/>
      </xdr:blipFill>
      <xdr:spPr>
        <a:xfrm>
          <a:off x="3737880" y="182619360"/>
          <a:ext cx="107532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246</xdr:row>
      <xdr:rowOff>20520</xdr:rowOff>
    </xdr:from>
    <xdr:to>
      <xdr:col>4</xdr:col>
      <xdr:colOff>1310400</xdr:colOff>
      <xdr:row>246</xdr:row>
      <xdr:rowOff>1030680</xdr:rowOff>
    </xdr:to>
    <xdr:pic>
      <xdr:nvPicPr>
        <xdr:cNvPr id="218" name="Рисунок 1307" descr=""/>
        <xdr:cNvPicPr/>
      </xdr:nvPicPr>
      <xdr:blipFill>
        <a:blip r:embed="rId219"/>
        <a:stretch/>
      </xdr:blipFill>
      <xdr:spPr>
        <a:xfrm>
          <a:off x="3737880" y="183674520"/>
          <a:ext cx="1075320" cy="10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247</xdr:row>
      <xdr:rowOff>29160</xdr:rowOff>
    </xdr:from>
    <xdr:to>
      <xdr:col>4</xdr:col>
      <xdr:colOff>1310400</xdr:colOff>
      <xdr:row>247</xdr:row>
      <xdr:rowOff>1459440</xdr:rowOff>
    </xdr:to>
    <xdr:pic>
      <xdr:nvPicPr>
        <xdr:cNvPr id="219" name="Рисунок 1308" descr=""/>
        <xdr:cNvPicPr/>
      </xdr:nvPicPr>
      <xdr:blipFill>
        <a:blip r:embed="rId220"/>
        <a:stretch/>
      </xdr:blipFill>
      <xdr:spPr>
        <a:xfrm>
          <a:off x="3737880" y="184738680"/>
          <a:ext cx="1075320" cy="14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248</xdr:row>
      <xdr:rowOff>30240</xdr:rowOff>
    </xdr:from>
    <xdr:to>
      <xdr:col>4</xdr:col>
      <xdr:colOff>1310400</xdr:colOff>
      <xdr:row>248</xdr:row>
      <xdr:rowOff>936000</xdr:rowOff>
    </xdr:to>
    <xdr:pic>
      <xdr:nvPicPr>
        <xdr:cNvPr id="220" name="Рисунок 1309" descr=""/>
        <xdr:cNvPicPr/>
      </xdr:nvPicPr>
      <xdr:blipFill>
        <a:blip r:embed="rId221"/>
        <a:stretch/>
      </xdr:blipFill>
      <xdr:spPr>
        <a:xfrm>
          <a:off x="3737880" y="186228000"/>
          <a:ext cx="107532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249</xdr:row>
      <xdr:rowOff>19440</xdr:rowOff>
    </xdr:from>
    <xdr:to>
      <xdr:col>4</xdr:col>
      <xdr:colOff>1310400</xdr:colOff>
      <xdr:row>249</xdr:row>
      <xdr:rowOff>1228320</xdr:rowOff>
    </xdr:to>
    <xdr:pic>
      <xdr:nvPicPr>
        <xdr:cNvPr id="221" name="Рисунок 1310" descr=""/>
        <xdr:cNvPicPr/>
      </xdr:nvPicPr>
      <xdr:blipFill>
        <a:blip r:embed="rId222"/>
        <a:stretch/>
      </xdr:blipFill>
      <xdr:spPr>
        <a:xfrm>
          <a:off x="3737880" y="187179480"/>
          <a:ext cx="1075320" cy="120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250</xdr:row>
      <xdr:rowOff>29160</xdr:rowOff>
    </xdr:from>
    <xdr:to>
      <xdr:col>4</xdr:col>
      <xdr:colOff>1310400</xdr:colOff>
      <xdr:row>250</xdr:row>
      <xdr:rowOff>649440</xdr:rowOff>
    </xdr:to>
    <xdr:pic>
      <xdr:nvPicPr>
        <xdr:cNvPr id="222" name="Рисунок 1311" descr=""/>
        <xdr:cNvPicPr/>
      </xdr:nvPicPr>
      <xdr:blipFill>
        <a:blip r:embed="rId223"/>
        <a:stretch/>
      </xdr:blipFill>
      <xdr:spPr>
        <a:xfrm>
          <a:off x="3737880" y="188442000"/>
          <a:ext cx="1075320" cy="62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251</xdr:row>
      <xdr:rowOff>17640</xdr:rowOff>
    </xdr:from>
    <xdr:to>
      <xdr:col>4</xdr:col>
      <xdr:colOff>1310400</xdr:colOff>
      <xdr:row>251</xdr:row>
      <xdr:rowOff>1105200</xdr:rowOff>
    </xdr:to>
    <xdr:pic>
      <xdr:nvPicPr>
        <xdr:cNvPr id="223" name="Рисунок 1312" descr=""/>
        <xdr:cNvPicPr/>
      </xdr:nvPicPr>
      <xdr:blipFill>
        <a:blip r:embed="rId224"/>
        <a:stretch/>
      </xdr:blipFill>
      <xdr:spPr>
        <a:xfrm>
          <a:off x="3737880" y="189109080"/>
          <a:ext cx="107532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252</xdr:row>
      <xdr:rowOff>17640</xdr:rowOff>
    </xdr:from>
    <xdr:to>
      <xdr:col>4</xdr:col>
      <xdr:colOff>1310400</xdr:colOff>
      <xdr:row>252</xdr:row>
      <xdr:rowOff>1104840</xdr:rowOff>
    </xdr:to>
    <xdr:pic>
      <xdr:nvPicPr>
        <xdr:cNvPr id="224" name="Рисунок 1313" descr=""/>
        <xdr:cNvPicPr/>
      </xdr:nvPicPr>
      <xdr:blipFill>
        <a:blip r:embed="rId225"/>
        <a:stretch/>
      </xdr:blipFill>
      <xdr:spPr>
        <a:xfrm>
          <a:off x="3737880" y="190240920"/>
          <a:ext cx="1075320" cy="10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253</xdr:row>
      <xdr:rowOff>30600</xdr:rowOff>
    </xdr:from>
    <xdr:to>
      <xdr:col>4</xdr:col>
      <xdr:colOff>1310400</xdr:colOff>
      <xdr:row>253</xdr:row>
      <xdr:rowOff>1086480</xdr:rowOff>
    </xdr:to>
    <xdr:pic>
      <xdr:nvPicPr>
        <xdr:cNvPr id="225" name="Рисунок 1314" descr=""/>
        <xdr:cNvPicPr/>
      </xdr:nvPicPr>
      <xdr:blipFill>
        <a:blip r:embed="rId226"/>
        <a:stretch/>
      </xdr:blipFill>
      <xdr:spPr>
        <a:xfrm>
          <a:off x="3737880" y="191385360"/>
          <a:ext cx="1075320" cy="105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254</xdr:row>
      <xdr:rowOff>16560</xdr:rowOff>
    </xdr:from>
    <xdr:to>
      <xdr:col>4</xdr:col>
      <xdr:colOff>1310400</xdr:colOff>
      <xdr:row>254</xdr:row>
      <xdr:rowOff>1398960</xdr:rowOff>
    </xdr:to>
    <xdr:pic>
      <xdr:nvPicPr>
        <xdr:cNvPr id="226" name="Рисунок 1315" descr=""/>
        <xdr:cNvPicPr/>
      </xdr:nvPicPr>
      <xdr:blipFill>
        <a:blip r:embed="rId227"/>
        <a:stretch/>
      </xdr:blipFill>
      <xdr:spPr>
        <a:xfrm>
          <a:off x="3737880" y="192488400"/>
          <a:ext cx="1075320" cy="138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255</xdr:row>
      <xdr:rowOff>18360</xdr:rowOff>
    </xdr:from>
    <xdr:to>
      <xdr:col>4</xdr:col>
      <xdr:colOff>1310400</xdr:colOff>
      <xdr:row>255</xdr:row>
      <xdr:rowOff>1153800</xdr:rowOff>
    </xdr:to>
    <xdr:pic>
      <xdr:nvPicPr>
        <xdr:cNvPr id="227" name="Рисунок 1316" descr=""/>
        <xdr:cNvPicPr/>
      </xdr:nvPicPr>
      <xdr:blipFill>
        <a:blip r:embed="rId228"/>
        <a:stretch/>
      </xdr:blipFill>
      <xdr:spPr>
        <a:xfrm>
          <a:off x="3737880" y="193916880"/>
          <a:ext cx="1075320" cy="113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256</xdr:row>
      <xdr:rowOff>19800</xdr:rowOff>
    </xdr:from>
    <xdr:to>
      <xdr:col>4</xdr:col>
      <xdr:colOff>1310400</xdr:colOff>
      <xdr:row>256</xdr:row>
      <xdr:rowOff>1228680</xdr:rowOff>
    </xdr:to>
    <xdr:pic>
      <xdr:nvPicPr>
        <xdr:cNvPr id="228" name="Рисунок 1317" descr=""/>
        <xdr:cNvPicPr/>
      </xdr:nvPicPr>
      <xdr:blipFill>
        <a:blip r:embed="rId229"/>
        <a:stretch/>
      </xdr:blipFill>
      <xdr:spPr>
        <a:xfrm>
          <a:off x="3737880" y="195094800"/>
          <a:ext cx="1075320" cy="120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257</xdr:row>
      <xdr:rowOff>17640</xdr:rowOff>
    </xdr:from>
    <xdr:to>
      <xdr:col>4</xdr:col>
      <xdr:colOff>1310400</xdr:colOff>
      <xdr:row>257</xdr:row>
      <xdr:rowOff>1104840</xdr:rowOff>
    </xdr:to>
    <xdr:pic>
      <xdr:nvPicPr>
        <xdr:cNvPr id="229" name="Рисунок 1318" descr=""/>
        <xdr:cNvPicPr/>
      </xdr:nvPicPr>
      <xdr:blipFill>
        <a:blip r:embed="rId230"/>
        <a:stretch/>
      </xdr:blipFill>
      <xdr:spPr>
        <a:xfrm>
          <a:off x="3737880" y="196345800"/>
          <a:ext cx="1075320" cy="10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258</xdr:row>
      <xdr:rowOff>17640</xdr:rowOff>
    </xdr:from>
    <xdr:to>
      <xdr:col>4</xdr:col>
      <xdr:colOff>1310400</xdr:colOff>
      <xdr:row>258</xdr:row>
      <xdr:rowOff>1104840</xdr:rowOff>
    </xdr:to>
    <xdr:pic>
      <xdr:nvPicPr>
        <xdr:cNvPr id="230" name="Рисунок 1319" descr=""/>
        <xdr:cNvPicPr/>
      </xdr:nvPicPr>
      <xdr:blipFill>
        <a:blip r:embed="rId231"/>
        <a:stretch/>
      </xdr:blipFill>
      <xdr:spPr>
        <a:xfrm>
          <a:off x="3737880" y="197477280"/>
          <a:ext cx="1075320" cy="10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259</xdr:row>
      <xdr:rowOff>17640</xdr:rowOff>
    </xdr:from>
    <xdr:to>
      <xdr:col>4</xdr:col>
      <xdr:colOff>1310400</xdr:colOff>
      <xdr:row>259</xdr:row>
      <xdr:rowOff>1105200</xdr:rowOff>
    </xdr:to>
    <xdr:pic>
      <xdr:nvPicPr>
        <xdr:cNvPr id="231" name="Рисунок 1320" descr=""/>
        <xdr:cNvPicPr/>
      </xdr:nvPicPr>
      <xdr:blipFill>
        <a:blip r:embed="rId232"/>
        <a:stretch/>
      </xdr:blipFill>
      <xdr:spPr>
        <a:xfrm>
          <a:off x="3737880" y="198608760"/>
          <a:ext cx="107532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260</xdr:row>
      <xdr:rowOff>28800</xdr:rowOff>
    </xdr:from>
    <xdr:to>
      <xdr:col>4</xdr:col>
      <xdr:colOff>1310400</xdr:colOff>
      <xdr:row>260</xdr:row>
      <xdr:rowOff>1438200</xdr:rowOff>
    </xdr:to>
    <xdr:pic>
      <xdr:nvPicPr>
        <xdr:cNvPr id="232" name="Рисунок 1321" descr=""/>
        <xdr:cNvPicPr/>
      </xdr:nvPicPr>
      <xdr:blipFill>
        <a:blip r:embed="rId233"/>
        <a:stretch/>
      </xdr:blipFill>
      <xdr:spPr>
        <a:xfrm>
          <a:off x="3737880" y="199751400"/>
          <a:ext cx="1075320" cy="14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261</xdr:row>
      <xdr:rowOff>17640</xdr:rowOff>
    </xdr:from>
    <xdr:to>
      <xdr:col>4</xdr:col>
      <xdr:colOff>1310400</xdr:colOff>
      <xdr:row>261</xdr:row>
      <xdr:rowOff>1105200</xdr:rowOff>
    </xdr:to>
    <xdr:pic>
      <xdr:nvPicPr>
        <xdr:cNvPr id="233" name="Рисунок 1322" descr=""/>
        <xdr:cNvPicPr/>
      </xdr:nvPicPr>
      <xdr:blipFill>
        <a:blip r:embed="rId234"/>
        <a:stretch/>
      </xdr:blipFill>
      <xdr:spPr>
        <a:xfrm>
          <a:off x="3737880" y="201207240"/>
          <a:ext cx="107532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263</xdr:row>
      <xdr:rowOff>21600</xdr:rowOff>
    </xdr:from>
    <xdr:to>
      <xdr:col>4</xdr:col>
      <xdr:colOff>1310400</xdr:colOff>
      <xdr:row>263</xdr:row>
      <xdr:rowOff>1346040</xdr:rowOff>
    </xdr:to>
    <xdr:pic>
      <xdr:nvPicPr>
        <xdr:cNvPr id="234" name="Рисунок 1323" descr=""/>
        <xdr:cNvPicPr/>
      </xdr:nvPicPr>
      <xdr:blipFill>
        <a:blip r:embed="rId235"/>
        <a:stretch/>
      </xdr:blipFill>
      <xdr:spPr>
        <a:xfrm>
          <a:off x="3737880" y="202533120"/>
          <a:ext cx="1075320" cy="13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264</xdr:row>
      <xdr:rowOff>30240</xdr:rowOff>
    </xdr:from>
    <xdr:to>
      <xdr:col>4</xdr:col>
      <xdr:colOff>1310400</xdr:colOff>
      <xdr:row>264</xdr:row>
      <xdr:rowOff>839520</xdr:rowOff>
    </xdr:to>
    <xdr:pic>
      <xdr:nvPicPr>
        <xdr:cNvPr id="235" name="Рисунок 1324" descr=""/>
        <xdr:cNvPicPr/>
      </xdr:nvPicPr>
      <xdr:blipFill>
        <a:blip r:embed="rId236"/>
        <a:stretch/>
      </xdr:blipFill>
      <xdr:spPr>
        <a:xfrm>
          <a:off x="3737880" y="203909040"/>
          <a:ext cx="107532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267</xdr:row>
      <xdr:rowOff>20160</xdr:rowOff>
    </xdr:from>
    <xdr:to>
      <xdr:col>4</xdr:col>
      <xdr:colOff>1310400</xdr:colOff>
      <xdr:row>267</xdr:row>
      <xdr:rowOff>715680</xdr:rowOff>
    </xdr:to>
    <xdr:pic>
      <xdr:nvPicPr>
        <xdr:cNvPr id="236" name="Рисунок 1325" descr=""/>
        <xdr:cNvPicPr/>
      </xdr:nvPicPr>
      <xdr:blipFill>
        <a:blip r:embed="rId237"/>
        <a:stretch/>
      </xdr:blipFill>
      <xdr:spPr>
        <a:xfrm>
          <a:off x="3737880" y="205130160"/>
          <a:ext cx="107532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268</xdr:row>
      <xdr:rowOff>28080</xdr:rowOff>
    </xdr:from>
    <xdr:to>
      <xdr:col>4</xdr:col>
      <xdr:colOff>1310400</xdr:colOff>
      <xdr:row>268</xdr:row>
      <xdr:rowOff>1000440</xdr:rowOff>
    </xdr:to>
    <xdr:pic>
      <xdr:nvPicPr>
        <xdr:cNvPr id="237" name="Рисунок 1326" descr=""/>
        <xdr:cNvPicPr/>
      </xdr:nvPicPr>
      <xdr:blipFill>
        <a:blip r:embed="rId238"/>
        <a:stretch/>
      </xdr:blipFill>
      <xdr:spPr>
        <a:xfrm>
          <a:off x="3737880" y="205876800"/>
          <a:ext cx="1075320" cy="97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270</xdr:row>
      <xdr:rowOff>18000</xdr:rowOff>
    </xdr:from>
    <xdr:to>
      <xdr:col>4</xdr:col>
      <xdr:colOff>1310400</xdr:colOff>
      <xdr:row>270</xdr:row>
      <xdr:rowOff>1123920</xdr:rowOff>
    </xdr:to>
    <xdr:pic>
      <xdr:nvPicPr>
        <xdr:cNvPr id="238" name="Рисунок 1327" descr=""/>
        <xdr:cNvPicPr/>
      </xdr:nvPicPr>
      <xdr:blipFill>
        <a:blip r:embed="rId239"/>
        <a:stretch/>
      </xdr:blipFill>
      <xdr:spPr>
        <a:xfrm>
          <a:off x="3737880" y="207085680"/>
          <a:ext cx="1075320" cy="110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271</xdr:row>
      <xdr:rowOff>19080</xdr:rowOff>
    </xdr:from>
    <xdr:to>
      <xdr:col>4</xdr:col>
      <xdr:colOff>1310400</xdr:colOff>
      <xdr:row>271</xdr:row>
      <xdr:rowOff>666720</xdr:rowOff>
    </xdr:to>
    <xdr:pic>
      <xdr:nvPicPr>
        <xdr:cNvPr id="239" name="Рисунок 1328" descr=""/>
        <xdr:cNvPicPr/>
      </xdr:nvPicPr>
      <xdr:blipFill>
        <a:blip r:embed="rId240"/>
        <a:stretch/>
      </xdr:blipFill>
      <xdr:spPr>
        <a:xfrm>
          <a:off x="3737880" y="208237320"/>
          <a:ext cx="107532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272</xdr:row>
      <xdr:rowOff>17280</xdr:rowOff>
    </xdr:from>
    <xdr:to>
      <xdr:col>4</xdr:col>
      <xdr:colOff>1310400</xdr:colOff>
      <xdr:row>272</xdr:row>
      <xdr:rowOff>1092960</xdr:rowOff>
    </xdr:to>
    <xdr:pic>
      <xdr:nvPicPr>
        <xdr:cNvPr id="240" name="Рисунок 1329" descr=""/>
        <xdr:cNvPicPr/>
      </xdr:nvPicPr>
      <xdr:blipFill>
        <a:blip r:embed="rId241"/>
        <a:stretch/>
      </xdr:blipFill>
      <xdr:spPr>
        <a:xfrm>
          <a:off x="3737880" y="208926720"/>
          <a:ext cx="107532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273</xdr:row>
      <xdr:rowOff>29880</xdr:rowOff>
    </xdr:from>
    <xdr:to>
      <xdr:col>4</xdr:col>
      <xdr:colOff>1310400</xdr:colOff>
      <xdr:row>273</xdr:row>
      <xdr:rowOff>821520</xdr:rowOff>
    </xdr:to>
    <xdr:pic>
      <xdr:nvPicPr>
        <xdr:cNvPr id="241" name="Рисунок 1330" descr=""/>
        <xdr:cNvPicPr/>
      </xdr:nvPicPr>
      <xdr:blipFill>
        <a:blip r:embed="rId242"/>
        <a:stretch/>
      </xdr:blipFill>
      <xdr:spPr>
        <a:xfrm>
          <a:off x="3737880" y="210058560"/>
          <a:ext cx="107532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274</xdr:row>
      <xdr:rowOff>20520</xdr:rowOff>
    </xdr:from>
    <xdr:to>
      <xdr:col>4</xdr:col>
      <xdr:colOff>1310400</xdr:colOff>
      <xdr:row>274</xdr:row>
      <xdr:rowOff>1298880</xdr:rowOff>
    </xdr:to>
    <xdr:pic>
      <xdr:nvPicPr>
        <xdr:cNvPr id="242" name="Рисунок 1331" descr=""/>
        <xdr:cNvPicPr/>
      </xdr:nvPicPr>
      <xdr:blipFill>
        <a:blip r:embed="rId243"/>
        <a:stretch/>
      </xdr:blipFill>
      <xdr:spPr>
        <a:xfrm>
          <a:off x="3737880" y="210897000"/>
          <a:ext cx="1075320" cy="12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275</xdr:row>
      <xdr:rowOff>18000</xdr:rowOff>
    </xdr:from>
    <xdr:to>
      <xdr:col>4</xdr:col>
      <xdr:colOff>1310400</xdr:colOff>
      <xdr:row>275</xdr:row>
      <xdr:rowOff>1105200</xdr:rowOff>
    </xdr:to>
    <xdr:pic>
      <xdr:nvPicPr>
        <xdr:cNvPr id="243" name="Рисунок 1332" descr=""/>
        <xdr:cNvPicPr/>
      </xdr:nvPicPr>
      <xdr:blipFill>
        <a:blip r:embed="rId244"/>
        <a:stretch/>
      </xdr:blipFill>
      <xdr:spPr>
        <a:xfrm>
          <a:off x="3737880" y="212213880"/>
          <a:ext cx="1075320" cy="10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276</xdr:row>
      <xdr:rowOff>30600</xdr:rowOff>
    </xdr:from>
    <xdr:to>
      <xdr:col>4</xdr:col>
      <xdr:colOff>1310400</xdr:colOff>
      <xdr:row>276</xdr:row>
      <xdr:rowOff>1086480</xdr:rowOff>
    </xdr:to>
    <xdr:pic>
      <xdr:nvPicPr>
        <xdr:cNvPr id="244" name="Рисунок 1333" descr=""/>
        <xdr:cNvPicPr/>
      </xdr:nvPicPr>
      <xdr:blipFill>
        <a:blip r:embed="rId245"/>
        <a:stretch/>
      </xdr:blipFill>
      <xdr:spPr>
        <a:xfrm>
          <a:off x="3737880" y="213358320"/>
          <a:ext cx="1075320" cy="105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277</xdr:row>
      <xdr:rowOff>28440</xdr:rowOff>
    </xdr:from>
    <xdr:to>
      <xdr:col>4</xdr:col>
      <xdr:colOff>1310400</xdr:colOff>
      <xdr:row>277</xdr:row>
      <xdr:rowOff>695880</xdr:rowOff>
    </xdr:to>
    <xdr:pic>
      <xdr:nvPicPr>
        <xdr:cNvPr id="245" name="Рисунок 1334" descr=""/>
        <xdr:cNvPicPr/>
      </xdr:nvPicPr>
      <xdr:blipFill>
        <a:blip r:embed="rId246"/>
        <a:stretch/>
      </xdr:blipFill>
      <xdr:spPr>
        <a:xfrm>
          <a:off x="3737880" y="214472880"/>
          <a:ext cx="107532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278</xdr:row>
      <xdr:rowOff>19080</xdr:rowOff>
    </xdr:from>
    <xdr:to>
      <xdr:col>4</xdr:col>
      <xdr:colOff>1310400</xdr:colOff>
      <xdr:row>278</xdr:row>
      <xdr:rowOff>782640</xdr:rowOff>
    </xdr:to>
    <xdr:pic>
      <xdr:nvPicPr>
        <xdr:cNvPr id="246" name="Рисунок 1335" descr=""/>
        <xdr:cNvPicPr/>
      </xdr:nvPicPr>
      <xdr:blipFill>
        <a:blip r:embed="rId247"/>
        <a:stretch/>
      </xdr:blipFill>
      <xdr:spPr>
        <a:xfrm>
          <a:off x="3737880" y="215187480"/>
          <a:ext cx="1075320" cy="76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279</xdr:row>
      <xdr:rowOff>17640</xdr:rowOff>
    </xdr:from>
    <xdr:to>
      <xdr:col>4</xdr:col>
      <xdr:colOff>1310400</xdr:colOff>
      <xdr:row>279</xdr:row>
      <xdr:rowOff>1104840</xdr:rowOff>
    </xdr:to>
    <xdr:pic>
      <xdr:nvPicPr>
        <xdr:cNvPr id="247" name="Рисунок 1336" descr=""/>
        <xdr:cNvPicPr/>
      </xdr:nvPicPr>
      <xdr:blipFill>
        <a:blip r:embed="rId248"/>
        <a:stretch/>
      </xdr:blipFill>
      <xdr:spPr>
        <a:xfrm>
          <a:off x="3737880" y="215993880"/>
          <a:ext cx="1075320" cy="10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280</xdr:row>
      <xdr:rowOff>20160</xdr:rowOff>
    </xdr:from>
    <xdr:to>
      <xdr:col>4</xdr:col>
      <xdr:colOff>1310400</xdr:colOff>
      <xdr:row>280</xdr:row>
      <xdr:rowOff>829440</xdr:rowOff>
    </xdr:to>
    <xdr:pic>
      <xdr:nvPicPr>
        <xdr:cNvPr id="248" name="Рисунок 1337" descr=""/>
        <xdr:cNvPicPr/>
      </xdr:nvPicPr>
      <xdr:blipFill>
        <a:blip r:embed="rId249"/>
        <a:stretch/>
      </xdr:blipFill>
      <xdr:spPr>
        <a:xfrm>
          <a:off x="3737880" y="217127880"/>
          <a:ext cx="107532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282</xdr:row>
      <xdr:rowOff>28080</xdr:rowOff>
    </xdr:from>
    <xdr:to>
      <xdr:col>4</xdr:col>
      <xdr:colOff>1310400</xdr:colOff>
      <xdr:row>282</xdr:row>
      <xdr:rowOff>1407240</xdr:rowOff>
    </xdr:to>
    <xdr:pic>
      <xdr:nvPicPr>
        <xdr:cNvPr id="249" name="Рисунок 1338" descr=""/>
        <xdr:cNvPicPr/>
      </xdr:nvPicPr>
      <xdr:blipFill>
        <a:blip r:embed="rId250"/>
        <a:stretch/>
      </xdr:blipFill>
      <xdr:spPr>
        <a:xfrm>
          <a:off x="3737880" y="218179080"/>
          <a:ext cx="1075320" cy="137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283</xdr:row>
      <xdr:rowOff>18720</xdr:rowOff>
    </xdr:from>
    <xdr:to>
      <xdr:col>4</xdr:col>
      <xdr:colOff>1310400</xdr:colOff>
      <xdr:row>283</xdr:row>
      <xdr:rowOff>1564200</xdr:rowOff>
    </xdr:to>
    <xdr:pic>
      <xdr:nvPicPr>
        <xdr:cNvPr id="250" name="Рисунок 1339" descr=""/>
        <xdr:cNvPicPr/>
      </xdr:nvPicPr>
      <xdr:blipFill>
        <a:blip r:embed="rId251"/>
        <a:stretch/>
      </xdr:blipFill>
      <xdr:spPr>
        <a:xfrm>
          <a:off x="3737880" y="219610440"/>
          <a:ext cx="1075320" cy="154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284</xdr:row>
      <xdr:rowOff>17280</xdr:rowOff>
    </xdr:from>
    <xdr:to>
      <xdr:col>4</xdr:col>
      <xdr:colOff>1310400</xdr:colOff>
      <xdr:row>284</xdr:row>
      <xdr:rowOff>1095480</xdr:rowOff>
    </xdr:to>
    <xdr:pic>
      <xdr:nvPicPr>
        <xdr:cNvPr id="251" name="Рисунок 1340" descr=""/>
        <xdr:cNvPicPr/>
      </xdr:nvPicPr>
      <xdr:blipFill>
        <a:blip r:embed="rId252"/>
        <a:stretch/>
      </xdr:blipFill>
      <xdr:spPr>
        <a:xfrm>
          <a:off x="3737880" y="221198040"/>
          <a:ext cx="10753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285</xdr:row>
      <xdr:rowOff>20160</xdr:rowOff>
    </xdr:from>
    <xdr:to>
      <xdr:col>4</xdr:col>
      <xdr:colOff>1310400</xdr:colOff>
      <xdr:row>285</xdr:row>
      <xdr:rowOff>1011960</xdr:rowOff>
    </xdr:to>
    <xdr:pic>
      <xdr:nvPicPr>
        <xdr:cNvPr id="252" name="Рисунок 1341" descr=""/>
        <xdr:cNvPicPr/>
      </xdr:nvPicPr>
      <xdr:blipFill>
        <a:blip r:embed="rId253"/>
        <a:stretch/>
      </xdr:blipFill>
      <xdr:spPr>
        <a:xfrm>
          <a:off x="3737880" y="222323040"/>
          <a:ext cx="1075320" cy="99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288</xdr:row>
      <xdr:rowOff>17640</xdr:rowOff>
    </xdr:from>
    <xdr:to>
      <xdr:col>4</xdr:col>
      <xdr:colOff>1310400</xdr:colOff>
      <xdr:row>288</xdr:row>
      <xdr:rowOff>1105200</xdr:rowOff>
    </xdr:to>
    <xdr:pic>
      <xdr:nvPicPr>
        <xdr:cNvPr id="253" name="Рисунок 1342" descr=""/>
        <xdr:cNvPicPr/>
      </xdr:nvPicPr>
      <xdr:blipFill>
        <a:blip r:embed="rId254"/>
        <a:stretch/>
      </xdr:blipFill>
      <xdr:spPr>
        <a:xfrm>
          <a:off x="3737880" y="223832880"/>
          <a:ext cx="107532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289</xdr:row>
      <xdr:rowOff>30240</xdr:rowOff>
    </xdr:from>
    <xdr:to>
      <xdr:col>4</xdr:col>
      <xdr:colOff>1310400</xdr:colOff>
      <xdr:row>289</xdr:row>
      <xdr:rowOff>839880</xdr:rowOff>
    </xdr:to>
    <xdr:pic>
      <xdr:nvPicPr>
        <xdr:cNvPr id="254" name="Рисунок 1343" descr=""/>
        <xdr:cNvPicPr/>
      </xdr:nvPicPr>
      <xdr:blipFill>
        <a:blip r:embed="rId255"/>
        <a:stretch/>
      </xdr:blipFill>
      <xdr:spPr>
        <a:xfrm>
          <a:off x="3737880" y="224976960"/>
          <a:ext cx="107532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290</xdr:row>
      <xdr:rowOff>30240</xdr:rowOff>
    </xdr:from>
    <xdr:to>
      <xdr:col>4</xdr:col>
      <xdr:colOff>1310400</xdr:colOff>
      <xdr:row>290</xdr:row>
      <xdr:rowOff>839520</xdr:rowOff>
    </xdr:to>
    <xdr:pic>
      <xdr:nvPicPr>
        <xdr:cNvPr id="255" name="Рисунок 1344" descr=""/>
        <xdr:cNvPicPr/>
      </xdr:nvPicPr>
      <xdr:blipFill>
        <a:blip r:embed="rId256"/>
        <a:stretch/>
      </xdr:blipFill>
      <xdr:spPr>
        <a:xfrm>
          <a:off x="3737880" y="225837000"/>
          <a:ext cx="107532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291</xdr:row>
      <xdr:rowOff>29520</xdr:rowOff>
    </xdr:from>
    <xdr:to>
      <xdr:col>4</xdr:col>
      <xdr:colOff>1310400</xdr:colOff>
      <xdr:row>291</xdr:row>
      <xdr:rowOff>1485000</xdr:rowOff>
    </xdr:to>
    <xdr:pic>
      <xdr:nvPicPr>
        <xdr:cNvPr id="256" name="Рисунок 1345" descr=""/>
        <xdr:cNvPicPr/>
      </xdr:nvPicPr>
      <xdr:blipFill>
        <a:blip r:embed="rId257"/>
        <a:stretch/>
      </xdr:blipFill>
      <xdr:spPr>
        <a:xfrm>
          <a:off x="3737880" y="226695960"/>
          <a:ext cx="1075320" cy="14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292</xdr:row>
      <xdr:rowOff>26640</xdr:rowOff>
    </xdr:from>
    <xdr:to>
      <xdr:col>4</xdr:col>
      <xdr:colOff>1310400</xdr:colOff>
      <xdr:row>292</xdr:row>
      <xdr:rowOff>950400</xdr:rowOff>
    </xdr:to>
    <xdr:pic>
      <xdr:nvPicPr>
        <xdr:cNvPr id="257" name="Рисунок 1346" descr=""/>
        <xdr:cNvPicPr/>
      </xdr:nvPicPr>
      <xdr:blipFill>
        <a:blip r:embed="rId258"/>
        <a:stretch/>
      </xdr:blipFill>
      <xdr:spPr>
        <a:xfrm>
          <a:off x="3737880" y="228207600"/>
          <a:ext cx="107532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293</xdr:row>
      <xdr:rowOff>29160</xdr:rowOff>
    </xdr:from>
    <xdr:to>
      <xdr:col>4</xdr:col>
      <xdr:colOff>1310400</xdr:colOff>
      <xdr:row>293</xdr:row>
      <xdr:rowOff>716400</xdr:rowOff>
    </xdr:to>
    <xdr:pic>
      <xdr:nvPicPr>
        <xdr:cNvPr id="258" name="Рисунок 1347" descr=""/>
        <xdr:cNvPicPr/>
      </xdr:nvPicPr>
      <xdr:blipFill>
        <a:blip r:embed="rId259"/>
        <a:stretch/>
      </xdr:blipFill>
      <xdr:spPr>
        <a:xfrm>
          <a:off x="3737880" y="229191120"/>
          <a:ext cx="107532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294</xdr:row>
      <xdr:rowOff>17640</xdr:rowOff>
    </xdr:from>
    <xdr:to>
      <xdr:col>4</xdr:col>
      <xdr:colOff>1310400</xdr:colOff>
      <xdr:row>294</xdr:row>
      <xdr:rowOff>1104840</xdr:rowOff>
    </xdr:to>
    <xdr:pic>
      <xdr:nvPicPr>
        <xdr:cNvPr id="259" name="Рисунок 1348" descr=""/>
        <xdr:cNvPicPr/>
      </xdr:nvPicPr>
      <xdr:blipFill>
        <a:blip r:embed="rId260"/>
        <a:stretch/>
      </xdr:blipFill>
      <xdr:spPr>
        <a:xfrm>
          <a:off x="3737880" y="229925160"/>
          <a:ext cx="1075320" cy="10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295</xdr:row>
      <xdr:rowOff>17640</xdr:rowOff>
    </xdr:from>
    <xdr:to>
      <xdr:col>4</xdr:col>
      <xdr:colOff>1310400</xdr:colOff>
      <xdr:row>295</xdr:row>
      <xdr:rowOff>1105200</xdr:rowOff>
    </xdr:to>
    <xdr:pic>
      <xdr:nvPicPr>
        <xdr:cNvPr id="260" name="Рисунок 1349" descr=""/>
        <xdr:cNvPicPr/>
      </xdr:nvPicPr>
      <xdr:blipFill>
        <a:blip r:embed="rId261"/>
        <a:stretch/>
      </xdr:blipFill>
      <xdr:spPr>
        <a:xfrm>
          <a:off x="3737880" y="231056640"/>
          <a:ext cx="107532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296</xdr:row>
      <xdr:rowOff>20160</xdr:rowOff>
    </xdr:from>
    <xdr:to>
      <xdr:col>4</xdr:col>
      <xdr:colOff>1310400</xdr:colOff>
      <xdr:row>296</xdr:row>
      <xdr:rowOff>829440</xdr:rowOff>
    </xdr:to>
    <xdr:pic>
      <xdr:nvPicPr>
        <xdr:cNvPr id="261" name="Рисунок 1350" descr=""/>
        <xdr:cNvPicPr/>
      </xdr:nvPicPr>
      <xdr:blipFill>
        <a:blip r:embed="rId262"/>
        <a:stretch/>
      </xdr:blipFill>
      <xdr:spPr>
        <a:xfrm>
          <a:off x="3737880" y="232190640"/>
          <a:ext cx="107532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297</xdr:row>
      <xdr:rowOff>28800</xdr:rowOff>
    </xdr:from>
    <xdr:to>
      <xdr:col>4</xdr:col>
      <xdr:colOff>1310400</xdr:colOff>
      <xdr:row>297</xdr:row>
      <xdr:rowOff>790560</xdr:rowOff>
    </xdr:to>
    <xdr:pic>
      <xdr:nvPicPr>
        <xdr:cNvPr id="262" name="Рисунок 1351" descr=""/>
        <xdr:cNvPicPr/>
      </xdr:nvPicPr>
      <xdr:blipFill>
        <a:blip r:embed="rId263"/>
        <a:stretch/>
      </xdr:blipFill>
      <xdr:spPr>
        <a:xfrm>
          <a:off x="3737880" y="233052120"/>
          <a:ext cx="107532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298</xdr:row>
      <xdr:rowOff>20160</xdr:rowOff>
    </xdr:from>
    <xdr:to>
      <xdr:col>4</xdr:col>
      <xdr:colOff>1310400</xdr:colOff>
      <xdr:row>298</xdr:row>
      <xdr:rowOff>1018800</xdr:rowOff>
    </xdr:to>
    <xdr:pic>
      <xdr:nvPicPr>
        <xdr:cNvPr id="263" name="Рисунок 1352" descr=""/>
        <xdr:cNvPicPr/>
      </xdr:nvPicPr>
      <xdr:blipFill>
        <a:blip r:embed="rId264"/>
        <a:stretch/>
      </xdr:blipFill>
      <xdr:spPr>
        <a:xfrm>
          <a:off x="3737880" y="233862840"/>
          <a:ext cx="1075320" cy="9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299</xdr:row>
      <xdr:rowOff>29160</xdr:rowOff>
    </xdr:from>
    <xdr:to>
      <xdr:col>4</xdr:col>
      <xdr:colOff>1310400</xdr:colOff>
      <xdr:row>299</xdr:row>
      <xdr:rowOff>906480</xdr:rowOff>
    </xdr:to>
    <xdr:pic>
      <xdr:nvPicPr>
        <xdr:cNvPr id="264" name="Рисунок 1353" descr=""/>
        <xdr:cNvPicPr/>
      </xdr:nvPicPr>
      <xdr:blipFill>
        <a:blip r:embed="rId265"/>
        <a:stretch/>
      </xdr:blipFill>
      <xdr:spPr>
        <a:xfrm>
          <a:off x="3737880" y="234915120"/>
          <a:ext cx="1075320" cy="87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301</xdr:row>
      <xdr:rowOff>27720</xdr:rowOff>
    </xdr:from>
    <xdr:to>
      <xdr:col>4</xdr:col>
      <xdr:colOff>1310400</xdr:colOff>
      <xdr:row>301</xdr:row>
      <xdr:rowOff>560520</xdr:rowOff>
    </xdr:to>
    <xdr:pic>
      <xdr:nvPicPr>
        <xdr:cNvPr id="265" name="Рисунок 1354" descr=""/>
        <xdr:cNvPicPr/>
      </xdr:nvPicPr>
      <xdr:blipFill>
        <a:blip r:embed="rId266"/>
        <a:stretch/>
      </xdr:blipFill>
      <xdr:spPr>
        <a:xfrm>
          <a:off x="3737880" y="236040120"/>
          <a:ext cx="107532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302</xdr:row>
      <xdr:rowOff>17640</xdr:rowOff>
    </xdr:from>
    <xdr:to>
      <xdr:col>4</xdr:col>
      <xdr:colOff>1310400</xdr:colOff>
      <xdr:row>302</xdr:row>
      <xdr:rowOff>1105200</xdr:rowOff>
    </xdr:to>
    <xdr:pic>
      <xdr:nvPicPr>
        <xdr:cNvPr id="266" name="Рисунок 1355" descr=""/>
        <xdr:cNvPicPr/>
      </xdr:nvPicPr>
      <xdr:blipFill>
        <a:blip r:embed="rId267"/>
        <a:stretch/>
      </xdr:blipFill>
      <xdr:spPr>
        <a:xfrm>
          <a:off x="3737880" y="236620440"/>
          <a:ext cx="107532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303</xdr:row>
      <xdr:rowOff>17640</xdr:rowOff>
    </xdr:from>
    <xdr:to>
      <xdr:col>4</xdr:col>
      <xdr:colOff>1310400</xdr:colOff>
      <xdr:row>303</xdr:row>
      <xdr:rowOff>733320</xdr:rowOff>
    </xdr:to>
    <xdr:pic>
      <xdr:nvPicPr>
        <xdr:cNvPr id="267" name="Рисунок 1356" descr=""/>
        <xdr:cNvPicPr/>
      </xdr:nvPicPr>
      <xdr:blipFill>
        <a:blip r:embed="rId268"/>
        <a:stretch/>
      </xdr:blipFill>
      <xdr:spPr>
        <a:xfrm>
          <a:off x="3737880" y="237752280"/>
          <a:ext cx="1075320" cy="71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306</xdr:row>
      <xdr:rowOff>17640</xdr:rowOff>
    </xdr:from>
    <xdr:to>
      <xdr:col>4</xdr:col>
      <xdr:colOff>1310400</xdr:colOff>
      <xdr:row>306</xdr:row>
      <xdr:rowOff>1105200</xdr:rowOff>
    </xdr:to>
    <xdr:pic>
      <xdr:nvPicPr>
        <xdr:cNvPr id="268" name="Рисунок 1357" descr=""/>
        <xdr:cNvPicPr/>
      </xdr:nvPicPr>
      <xdr:blipFill>
        <a:blip r:embed="rId269"/>
        <a:stretch/>
      </xdr:blipFill>
      <xdr:spPr>
        <a:xfrm>
          <a:off x="3737880" y="238893120"/>
          <a:ext cx="107532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307</xdr:row>
      <xdr:rowOff>27000</xdr:rowOff>
    </xdr:from>
    <xdr:to>
      <xdr:col>4</xdr:col>
      <xdr:colOff>1310400</xdr:colOff>
      <xdr:row>307</xdr:row>
      <xdr:rowOff>740520</xdr:rowOff>
    </xdr:to>
    <xdr:pic>
      <xdr:nvPicPr>
        <xdr:cNvPr id="269" name="Рисунок 1358" descr=""/>
        <xdr:cNvPicPr/>
      </xdr:nvPicPr>
      <xdr:blipFill>
        <a:blip r:embed="rId270"/>
        <a:stretch/>
      </xdr:blipFill>
      <xdr:spPr>
        <a:xfrm>
          <a:off x="3737880" y="240034320"/>
          <a:ext cx="1075320" cy="71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309</xdr:row>
      <xdr:rowOff>18360</xdr:rowOff>
    </xdr:from>
    <xdr:to>
      <xdr:col>4</xdr:col>
      <xdr:colOff>1310400</xdr:colOff>
      <xdr:row>309</xdr:row>
      <xdr:rowOff>742680</xdr:rowOff>
    </xdr:to>
    <xdr:pic>
      <xdr:nvPicPr>
        <xdr:cNvPr id="270" name="Рисунок 1359" descr=""/>
        <xdr:cNvPicPr/>
      </xdr:nvPicPr>
      <xdr:blipFill>
        <a:blip r:embed="rId271"/>
        <a:stretch/>
      </xdr:blipFill>
      <xdr:spPr>
        <a:xfrm>
          <a:off x="3737880" y="241085160"/>
          <a:ext cx="107532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310</xdr:row>
      <xdr:rowOff>17640</xdr:rowOff>
    </xdr:from>
    <xdr:to>
      <xdr:col>4</xdr:col>
      <xdr:colOff>1310400</xdr:colOff>
      <xdr:row>310</xdr:row>
      <xdr:rowOff>1105200</xdr:rowOff>
    </xdr:to>
    <xdr:pic>
      <xdr:nvPicPr>
        <xdr:cNvPr id="271" name="Рисунок 1360" descr=""/>
        <xdr:cNvPicPr/>
      </xdr:nvPicPr>
      <xdr:blipFill>
        <a:blip r:embed="rId272"/>
        <a:stretch/>
      </xdr:blipFill>
      <xdr:spPr>
        <a:xfrm>
          <a:off x="3737880" y="241854120"/>
          <a:ext cx="107532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311</xdr:row>
      <xdr:rowOff>20160</xdr:rowOff>
    </xdr:from>
    <xdr:to>
      <xdr:col>4</xdr:col>
      <xdr:colOff>1310400</xdr:colOff>
      <xdr:row>311</xdr:row>
      <xdr:rowOff>850320</xdr:rowOff>
    </xdr:to>
    <xdr:pic>
      <xdr:nvPicPr>
        <xdr:cNvPr id="272" name="Рисунок 1361" descr=""/>
        <xdr:cNvPicPr/>
      </xdr:nvPicPr>
      <xdr:blipFill>
        <a:blip r:embed="rId273"/>
        <a:stretch/>
      </xdr:blipFill>
      <xdr:spPr>
        <a:xfrm>
          <a:off x="3737880" y="242988480"/>
          <a:ext cx="1075320" cy="83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312</xdr:row>
      <xdr:rowOff>18000</xdr:rowOff>
    </xdr:from>
    <xdr:to>
      <xdr:col>4</xdr:col>
      <xdr:colOff>1310400</xdr:colOff>
      <xdr:row>312</xdr:row>
      <xdr:rowOff>1105200</xdr:rowOff>
    </xdr:to>
    <xdr:pic>
      <xdr:nvPicPr>
        <xdr:cNvPr id="273" name="Рисунок 1362" descr=""/>
        <xdr:cNvPicPr/>
      </xdr:nvPicPr>
      <xdr:blipFill>
        <a:blip r:embed="rId274"/>
        <a:stretch/>
      </xdr:blipFill>
      <xdr:spPr>
        <a:xfrm>
          <a:off x="3737880" y="243860400"/>
          <a:ext cx="1075320" cy="108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10.65625" defaultRowHeight="12.75" zeroHeight="false" outlineLevelRow="4" outlineLevelCol="0"/>
  <cols>
    <col collapsed="false" customWidth="true" hidden="false" outlineLevel="0" max="1" min="1" style="1" width="13.82"/>
    <col collapsed="false" customWidth="true" hidden="true" outlineLevel="0" max="2" min="2" style="1" width="13.82"/>
    <col collapsed="false" customWidth="true" hidden="true" outlineLevel="0" max="3" min="3" style="1" width="18.65"/>
    <col collapsed="false" customWidth="true" hidden="false" outlineLevel="0" max="4" min="4" style="1" width="48.16"/>
    <col collapsed="false" customWidth="true" hidden="false" outlineLevel="0" max="5" min="5" style="1" width="27.33"/>
    <col collapsed="false" customWidth="true" hidden="false" outlineLevel="0" max="6" min="6" style="1" width="21.99"/>
    <col collapsed="false" customWidth="true" hidden="false" outlineLevel="0" max="7" min="7" style="2" width="10.33"/>
    <col collapsed="false" customWidth="true" hidden="false" outlineLevel="0" max="8" min="8" style="2" width="13.49"/>
    <col collapsed="false" customWidth="true" hidden="false" outlineLevel="0" max="9" min="9" style="2" width="17.99"/>
    <col collapsed="false" customWidth="true" hidden="true" outlineLevel="0" max="10" min="10" style="2" width="11.82"/>
    <col collapsed="false" customWidth="true" hidden="false" outlineLevel="0" max="11" min="11" style="3" width="9.16"/>
    <col collapsed="false" customWidth="true" hidden="false" outlineLevel="0" max="12" min="12" style="2" width="17.49"/>
    <col collapsed="false" customWidth="true" hidden="true" outlineLevel="0" max="13" min="13" style="2" width="14.49"/>
    <col collapsed="false" customWidth="true" hidden="false" outlineLevel="0" max="14" min="14" style="2" width="15.65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5" t="s">
        <v>1</v>
      </c>
      <c r="H1" s="5"/>
      <c r="I1" s="5"/>
      <c r="J1" s="5"/>
      <c r="K1" s="5"/>
      <c r="L1" s="5"/>
      <c r="M1" s="5"/>
      <c r="N1" s="5"/>
    </row>
    <row r="2" s="1" customFormat="true" ht="78.75" hidden="false" customHeight="true" outlineLevel="1" collapsed="false">
      <c r="A2" s="4"/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</row>
    <row r="3" s="1" customFormat="true" ht="18" hidden="false" customHeight="true" outlineLevel="1" collapsed="false">
      <c r="A3" s="4"/>
      <c r="B3" s="4"/>
      <c r="C3" s="4"/>
      <c r="D3" s="4"/>
      <c r="E3" s="4"/>
      <c r="F3" s="4"/>
      <c r="G3" s="6"/>
      <c r="H3" s="7" t="s">
        <v>2</v>
      </c>
      <c r="I3" s="7"/>
      <c r="J3" s="7"/>
      <c r="K3" s="7"/>
      <c r="L3" s="7"/>
      <c r="M3" s="7"/>
      <c r="N3" s="7"/>
    </row>
    <row r="4" s="1" customFormat="true" ht="9.75" hidden="false" customHeight="true" outlineLevel="1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3.5" hidden="false" customHeight="true" outlineLevel="1" collapsed="false">
      <c r="A5" s="9" t="s">
        <v>3</v>
      </c>
      <c r="B5" s="9"/>
      <c r="C5" s="9"/>
      <c r="D5" s="9"/>
      <c r="E5" s="9"/>
      <c r="F5" s="9"/>
      <c r="G5" s="9"/>
      <c r="H5" s="9"/>
      <c r="I5" s="10" t="s">
        <v>4</v>
      </c>
      <c r="J5" s="10"/>
      <c r="K5" s="10"/>
      <c r="L5" s="11" t="n">
        <f aca="false">N314</f>
        <v>0</v>
      </c>
      <c r="M5" s="11"/>
      <c r="N5" s="11"/>
    </row>
    <row r="6" customFormat="false" ht="12" hidden="false" customHeight="true" outlineLevel="1" collapsed="false">
      <c r="A6" s="9"/>
      <c r="B6" s="9"/>
      <c r="C6" s="9"/>
      <c r="D6" s="9"/>
      <c r="E6" s="9"/>
      <c r="F6" s="9"/>
      <c r="G6" s="9"/>
      <c r="H6" s="9"/>
      <c r="I6" s="10"/>
      <c r="J6" s="10"/>
      <c r="K6" s="10"/>
      <c r="L6" s="11"/>
      <c r="M6" s="11"/>
      <c r="N6" s="11"/>
    </row>
    <row r="7" customFormat="false" ht="4.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10"/>
      <c r="J7" s="10"/>
      <c r="K7" s="10"/>
      <c r="L7" s="11"/>
      <c r="M7" s="11"/>
      <c r="N7" s="11"/>
    </row>
    <row r="8" customFormat="false" ht="28.5" hidden="false" customHeight="true" outlineLevel="0" collapsed="false">
      <c r="A8" s="12" t="s">
        <v>5</v>
      </c>
      <c r="B8" s="13" t="s">
        <v>6</v>
      </c>
      <c r="C8" s="13" t="s">
        <v>7</v>
      </c>
      <c r="D8" s="12" t="s">
        <v>8</v>
      </c>
      <c r="E8" s="12" t="s">
        <v>9</v>
      </c>
      <c r="F8" s="12" t="s">
        <v>10</v>
      </c>
      <c r="G8" s="12" t="s">
        <v>11</v>
      </c>
      <c r="H8" s="12" t="s">
        <v>12</v>
      </c>
      <c r="I8" s="14" t="s">
        <v>13</v>
      </c>
      <c r="J8" s="15" t="s">
        <v>14</v>
      </c>
      <c r="K8" s="16" t="s">
        <v>15</v>
      </c>
      <c r="L8" s="17" t="s">
        <v>16</v>
      </c>
      <c r="M8" s="13" t="s">
        <v>17</v>
      </c>
      <c r="N8" s="13" t="s">
        <v>18</v>
      </c>
    </row>
    <row r="9" customFormat="false" ht="13.35" hidden="false" customHeight="true" outlineLevel="0" collapsed="false">
      <c r="A9" s="12"/>
      <c r="B9" s="18"/>
      <c r="C9" s="18"/>
      <c r="D9" s="12"/>
      <c r="E9" s="12"/>
      <c r="F9" s="12"/>
      <c r="G9" s="12"/>
      <c r="H9" s="12"/>
      <c r="I9" s="14"/>
      <c r="J9" s="15"/>
      <c r="K9" s="16"/>
      <c r="L9" s="12" t="s">
        <v>19</v>
      </c>
      <c r="M9" s="12" t="s">
        <v>20</v>
      </c>
      <c r="N9" s="19" t="s">
        <v>19</v>
      </c>
    </row>
    <row r="10" customFormat="false" ht="15" hidden="false" customHeight="true" outlineLevel="0" collapsed="false">
      <c r="A10" s="12"/>
      <c r="B10" s="20"/>
      <c r="C10" s="20"/>
      <c r="D10" s="12"/>
      <c r="E10" s="12"/>
      <c r="F10" s="12"/>
      <c r="G10" s="12"/>
      <c r="H10" s="12"/>
      <c r="I10" s="14"/>
      <c r="J10" s="15"/>
      <c r="K10" s="16"/>
      <c r="L10" s="12"/>
      <c r="M10" s="12"/>
      <c r="N10" s="19"/>
    </row>
    <row r="11" customFormat="false" ht="15" hidden="false" customHeight="false" outlineLevel="0" collapsed="false">
      <c r="A11" s="21" t="s">
        <v>21</v>
      </c>
      <c r="B11" s="21"/>
      <c r="C11" s="21"/>
      <c r="D11" s="21"/>
      <c r="E11" s="22"/>
      <c r="F11" s="22"/>
      <c r="G11" s="22"/>
      <c r="H11" s="22"/>
      <c r="I11" s="22"/>
      <c r="J11" s="23"/>
      <c r="K11" s="23"/>
      <c r="L11" s="24"/>
      <c r="M11" s="25"/>
      <c r="N11" s="26"/>
    </row>
    <row r="12" customFormat="false" ht="15" hidden="false" customHeight="false" outlineLevel="1" collapsed="false">
      <c r="A12" s="21" t="s">
        <v>22</v>
      </c>
      <c r="B12" s="21"/>
      <c r="C12" s="21"/>
      <c r="D12" s="21"/>
      <c r="E12" s="22"/>
      <c r="F12" s="22"/>
      <c r="G12" s="22"/>
      <c r="H12" s="22"/>
      <c r="I12" s="22"/>
      <c r="J12" s="23"/>
      <c r="K12" s="23"/>
      <c r="L12" s="24"/>
      <c r="M12" s="25"/>
      <c r="N12" s="26"/>
    </row>
    <row r="13" customFormat="false" ht="15" hidden="false" customHeight="false" outlineLevel="2" collapsed="false">
      <c r="A13" s="21" t="s">
        <v>23</v>
      </c>
      <c r="B13" s="21"/>
      <c r="C13" s="21"/>
      <c r="D13" s="21"/>
      <c r="E13" s="22"/>
      <c r="F13" s="22"/>
      <c r="G13" s="22"/>
      <c r="H13" s="22"/>
      <c r="I13" s="22"/>
      <c r="J13" s="23"/>
      <c r="K13" s="23"/>
      <c r="L13" s="24"/>
      <c r="M13" s="25"/>
      <c r="N13" s="26"/>
    </row>
    <row r="14" customFormat="false" ht="60.4" hidden="false" customHeight="true" outlineLevel="3" collapsed="false">
      <c r="A14" s="27" t="n">
        <v>9086</v>
      </c>
      <c r="B14" s="28" t="s">
        <v>24</v>
      </c>
      <c r="C14" s="27" t="n">
        <v>2000314008189</v>
      </c>
      <c r="D14" s="29" t="str">
        <f aca="false">HYPERLINK("http://axolotls.ru/product/bfe4c4ce-85a9-11e4-a7d7-448a5b282084","Аксолотль Альбино, M")</f>
        <v>Аксолотль Альбино, M</v>
      </c>
      <c r="E14" s="30"/>
      <c r="F14" s="31" t="s">
        <v>25</v>
      </c>
      <c r="G14" s="27" t="s">
        <v>26</v>
      </c>
      <c r="H14" s="27" t="s">
        <v>27</v>
      </c>
      <c r="I14" s="32"/>
      <c r="J14" s="33"/>
      <c r="K14" s="34"/>
      <c r="L14" s="35" t="n">
        <v>1200</v>
      </c>
      <c r="M14" s="36" t="n">
        <v>0</v>
      </c>
      <c r="N14" s="35" t="n">
        <f aca="false">K14*L14*(100-100*M14)/100</f>
        <v>0</v>
      </c>
    </row>
    <row r="15" customFormat="false" ht="64.5" hidden="false" customHeight="true" outlineLevel="3" collapsed="false">
      <c r="A15" s="27" t="n">
        <v>9037</v>
      </c>
      <c r="B15" s="28" t="s">
        <v>28</v>
      </c>
      <c r="C15" s="27" t="n">
        <v>2000314004853</v>
      </c>
      <c r="D15" s="29" t="str">
        <f aca="false">HYPERLINK("http://axolotls.ru/product/851d79c7-4c50-11e4-a849-000fea5028ca","Аксолотль Альбино, S")</f>
        <v>Аксолотль Альбино, S</v>
      </c>
      <c r="E15" s="30"/>
      <c r="F15" s="31" t="s">
        <v>25</v>
      </c>
      <c r="G15" s="27" t="s">
        <v>26</v>
      </c>
      <c r="H15" s="27" t="s">
        <v>29</v>
      </c>
      <c r="I15" s="32"/>
      <c r="J15" s="33"/>
      <c r="K15" s="34"/>
      <c r="L15" s="35" t="n">
        <v>800</v>
      </c>
      <c r="M15" s="36" t="n">
        <v>0</v>
      </c>
      <c r="N15" s="35" t="n">
        <f aca="false">K15*L15*(100-100*M15)/100</f>
        <v>0</v>
      </c>
    </row>
    <row r="16" customFormat="false" ht="74.65" hidden="false" customHeight="true" outlineLevel="3" collapsed="false">
      <c r="A16" s="27" t="n">
        <v>9088</v>
      </c>
      <c r="B16" s="28" t="s">
        <v>30</v>
      </c>
      <c r="C16" s="27" t="n">
        <v>2000314008196</v>
      </c>
      <c r="D16" s="29" t="str">
        <f aca="false">HYPERLINK("http://axolotls.ru/product/bfe4c4d0-85a9-11e4-a7d7-448a5b282084","Аксолотль Золотой Дракон, M")</f>
        <v>Аксолотль Золотой Дракон, M</v>
      </c>
      <c r="E16" s="30"/>
      <c r="F16" s="31" t="s">
        <v>25</v>
      </c>
      <c r="G16" s="27" t="s">
        <v>26</v>
      </c>
      <c r="H16" s="27" t="s">
        <v>31</v>
      </c>
      <c r="I16" s="32"/>
      <c r="J16" s="33"/>
      <c r="K16" s="34"/>
      <c r="L16" s="35" t="n">
        <v>1200</v>
      </c>
      <c r="M16" s="36" t="n">
        <v>0</v>
      </c>
      <c r="N16" s="35" t="n">
        <f aca="false">K16*L16*(100-100*M16)/100</f>
        <v>0</v>
      </c>
    </row>
    <row r="17" customFormat="false" ht="63.6" hidden="false" customHeight="true" outlineLevel="3" collapsed="false">
      <c r="A17" s="27" t="n">
        <v>9033</v>
      </c>
      <c r="B17" s="28" t="s">
        <v>32</v>
      </c>
      <c r="C17" s="27" t="n">
        <v>2000314004860</v>
      </c>
      <c r="D17" s="29" t="str">
        <f aca="false">HYPERLINK("http://axolotls.ru/product/851d79bf-4c50-11e4-a849-000fea5028ca","Аксолотль Золотой Дракон, S")</f>
        <v>Аксолотль Золотой Дракон, S</v>
      </c>
      <c r="E17" s="30"/>
      <c r="F17" s="31" t="s">
        <v>25</v>
      </c>
      <c r="G17" s="27" t="s">
        <v>26</v>
      </c>
      <c r="H17" s="27" t="s">
        <v>33</v>
      </c>
      <c r="I17" s="32"/>
      <c r="J17" s="33"/>
      <c r="K17" s="34"/>
      <c r="L17" s="35" t="n">
        <v>800</v>
      </c>
      <c r="M17" s="36" t="n">
        <v>0</v>
      </c>
      <c r="N17" s="35" t="n">
        <f aca="false">K17*L17*(100-100*M17)/100</f>
        <v>0</v>
      </c>
    </row>
    <row r="18" customFormat="false" ht="73.5" hidden="false" customHeight="true" outlineLevel="3" collapsed="false">
      <c r="A18" s="27" t="n">
        <v>9039</v>
      </c>
      <c r="B18" s="28" t="s">
        <v>34</v>
      </c>
      <c r="C18" s="27" t="n">
        <v>2000314004914</v>
      </c>
      <c r="D18" s="29" t="str">
        <f aca="false">HYPERLINK("http://axolotls.ru/product/851d79cb-4c50-11e4-a849-000fea5028ca","Аксолотль Темный Рыцарь, M")</f>
        <v>Аксолотль Темный Рыцарь, M</v>
      </c>
      <c r="E18" s="30"/>
      <c r="F18" s="31" t="s">
        <v>25</v>
      </c>
      <c r="G18" s="27" t="s">
        <v>26</v>
      </c>
      <c r="H18" s="27" t="s">
        <v>31</v>
      </c>
      <c r="I18" s="32"/>
      <c r="J18" s="33"/>
      <c r="K18" s="34"/>
      <c r="L18" s="35" t="n">
        <v>1200</v>
      </c>
      <c r="M18" s="36" t="n">
        <v>0</v>
      </c>
      <c r="N18" s="35" t="n">
        <f aca="false">K18*L18*(100-100*M18)/100</f>
        <v>0</v>
      </c>
    </row>
    <row r="19" customFormat="false" ht="45.95" hidden="false" customHeight="true" outlineLevel="3" collapsed="false">
      <c r="A19" s="27" t="n">
        <v>9038</v>
      </c>
      <c r="B19" s="28" t="s">
        <v>35</v>
      </c>
      <c r="C19" s="27" t="n">
        <v>2000314004907</v>
      </c>
      <c r="D19" s="29" t="str">
        <f aca="false">HYPERLINK("http://axolotls.ru/product/851d79c9-4c50-11e4-a849-000fea5028ca","Аксолотль Темный Рыцарь, S")</f>
        <v>Аксолотль Темный Рыцарь, S</v>
      </c>
      <c r="E19" s="30"/>
      <c r="F19" s="31" t="s">
        <v>25</v>
      </c>
      <c r="G19" s="27" t="s">
        <v>26</v>
      </c>
      <c r="H19" s="27" t="s">
        <v>29</v>
      </c>
      <c r="I19" s="32"/>
      <c r="J19" s="33"/>
      <c r="K19" s="34"/>
      <c r="L19" s="35" t="n">
        <v>800</v>
      </c>
      <c r="M19" s="36" t="n">
        <v>0</v>
      </c>
      <c r="N19" s="35" t="n">
        <f aca="false">K19*L19*(100-100*M19)/100</f>
        <v>0</v>
      </c>
    </row>
    <row r="20" customFormat="false" ht="60.4" hidden="false" customHeight="true" outlineLevel="3" collapsed="false">
      <c r="A20" s="27" t="n">
        <v>9041</v>
      </c>
      <c r="B20" s="28" t="s">
        <v>36</v>
      </c>
      <c r="C20" s="27" t="n">
        <v>2000314004938</v>
      </c>
      <c r="D20" s="29" t="str">
        <f aca="false">HYPERLINK("http://axolotls.ru/product/851d79cf-4c50-11e4-a849-000fea5028ca","Аксолотль Темный Рыцарь, XL")</f>
        <v>Аксолотль Темный Рыцарь, XL</v>
      </c>
      <c r="E20" s="30"/>
      <c r="F20" s="31" t="s">
        <v>25</v>
      </c>
      <c r="G20" s="27" t="s">
        <v>26</v>
      </c>
      <c r="H20" s="27" t="s">
        <v>37</v>
      </c>
      <c r="I20" s="32"/>
      <c r="J20" s="33"/>
      <c r="K20" s="34"/>
      <c r="L20" s="35" t="n">
        <v>2000</v>
      </c>
      <c r="M20" s="36" t="n">
        <v>0</v>
      </c>
      <c r="N20" s="35" t="n">
        <f aca="false">K20*L20*(100-100*M20)/100</f>
        <v>0</v>
      </c>
    </row>
    <row r="21" customFormat="false" ht="59.25" hidden="false" customHeight="true" outlineLevel="3" collapsed="false">
      <c r="A21" s="27" t="n">
        <v>9042</v>
      </c>
      <c r="B21" s="28" t="s">
        <v>38</v>
      </c>
      <c r="C21" s="27" t="n">
        <v>2000314004945</v>
      </c>
      <c r="D21" s="29" t="str">
        <f aca="false">HYPERLINK("http://axolotls.ru/product/851d79d1-4c50-11e4-a849-000fea5028ca","Лягушка Карликовая")</f>
        <v>Лягушка Карликовая</v>
      </c>
      <c r="E21" s="30"/>
      <c r="F21" s="31" t="s">
        <v>39</v>
      </c>
      <c r="G21" s="27" t="s">
        <v>26</v>
      </c>
      <c r="H21" s="27" t="s">
        <v>40</v>
      </c>
      <c r="I21" s="32"/>
      <c r="J21" s="33"/>
      <c r="K21" s="34"/>
      <c r="L21" s="35" t="n">
        <v>230</v>
      </c>
      <c r="M21" s="36" t="n">
        <v>0</v>
      </c>
      <c r="N21" s="35" t="n">
        <f aca="false">K21*L21*(100-100*M21)/100</f>
        <v>0</v>
      </c>
    </row>
    <row r="22" customFormat="false" ht="15" hidden="false" customHeight="false" outlineLevel="2" collapsed="false">
      <c r="A22" s="37" t="s">
        <v>41</v>
      </c>
      <c r="B22" s="37"/>
      <c r="C22" s="37"/>
      <c r="D22" s="37"/>
      <c r="E22" s="22"/>
      <c r="F22" s="22"/>
      <c r="G22" s="22"/>
      <c r="H22" s="22"/>
      <c r="I22" s="22"/>
      <c r="J22" s="23"/>
      <c r="K22" s="23"/>
      <c r="L22" s="24"/>
      <c r="M22" s="25"/>
      <c r="N22" s="26"/>
    </row>
    <row r="23" customFormat="false" ht="59.85" hidden="false" customHeight="true" outlineLevel="3" collapsed="false">
      <c r="A23" s="27" t="n">
        <v>1062</v>
      </c>
      <c r="B23" s="28" t="s">
        <v>42</v>
      </c>
      <c r="C23" s="27" t="n">
        <v>2000314000473</v>
      </c>
      <c r="D23" s="29" t="str">
        <f aca="false">HYPERLINK("http://axolotls.ru/product/19dbe568-4c4e-11e4-a849-000fea5028ca","Комета Лимонная (SM)")</f>
        <v>Комета Лимонная (SM)</v>
      </c>
      <c r="E23" s="30"/>
      <c r="F23" s="31" t="s">
        <v>43</v>
      </c>
      <c r="G23" s="27" t="s">
        <v>26</v>
      </c>
      <c r="H23" s="27" t="s">
        <v>44</v>
      </c>
      <c r="I23" s="32" t="s">
        <v>45</v>
      </c>
      <c r="J23" s="33"/>
      <c r="K23" s="34"/>
      <c r="L23" s="35" t="n">
        <v>180</v>
      </c>
      <c r="M23" s="36" t="n">
        <v>0</v>
      </c>
      <c r="N23" s="35" t="n">
        <f aca="false">K23*L23*(100-100*M23)/100</f>
        <v>0</v>
      </c>
    </row>
    <row r="24" customFormat="false" ht="67.15" hidden="false" customHeight="true" outlineLevel="3" collapsed="false">
      <c r="A24" s="27" t="n">
        <v>1080</v>
      </c>
      <c r="B24" s="28" t="s">
        <v>46</v>
      </c>
      <c r="C24" s="27" t="n">
        <v>2000314007489</v>
      </c>
      <c r="D24" s="29" t="str">
        <f aca="false">HYPERLINK("http://axolotls.ru/product/bf4fc6f5-6ff1-11e4-a372-448a5b282084","Комета Ситцевая Шубункин (SM)")</f>
        <v>Комета Ситцевая Шубункин (SM)</v>
      </c>
      <c r="E24" s="30"/>
      <c r="F24" s="31"/>
      <c r="G24" s="27" t="s">
        <v>26</v>
      </c>
      <c r="H24" s="27" t="s">
        <v>47</v>
      </c>
      <c r="I24" s="32" t="s">
        <v>45</v>
      </c>
      <c r="J24" s="33"/>
      <c r="K24" s="34"/>
      <c r="L24" s="35" t="n">
        <v>180</v>
      </c>
      <c r="M24" s="36" t="n">
        <v>0</v>
      </c>
      <c r="N24" s="35" t="n">
        <f aca="false">K24*L24*(100-100*M24)/100</f>
        <v>0</v>
      </c>
    </row>
    <row r="25" customFormat="false" ht="63.6" hidden="false" customHeight="true" outlineLevel="3" collapsed="false">
      <c r="A25" s="27" t="n">
        <v>1009</v>
      </c>
      <c r="B25" s="28" t="s">
        <v>48</v>
      </c>
      <c r="C25" s="27" t="n">
        <v>2000314000039</v>
      </c>
      <c r="D25" s="29" t="str">
        <f aca="false">HYPERLINK("http://axolotls.ru/product/19dbe518-4c4e-11e4-a849-000fea5028ca","Оранда Красная (L)")</f>
        <v>Оранда Красная (L)</v>
      </c>
      <c r="E25" s="30"/>
      <c r="F25" s="31" t="s">
        <v>43</v>
      </c>
      <c r="G25" s="27" t="s">
        <v>26</v>
      </c>
      <c r="H25" s="27" t="s">
        <v>49</v>
      </c>
      <c r="I25" s="32"/>
      <c r="J25" s="33"/>
      <c r="K25" s="34"/>
      <c r="L25" s="35" t="n">
        <v>445</v>
      </c>
      <c r="M25" s="36" t="n">
        <v>0</v>
      </c>
      <c r="N25" s="35" t="n">
        <f aca="false">K25*L25*(100-100*M25)/100</f>
        <v>0</v>
      </c>
    </row>
    <row r="26" customFormat="false" ht="68.85" hidden="false" customHeight="true" outlineLevel="3" collapsed="false">
      <c r="A26" s="27" t="n">
        <v>1014</v>
      </c>
      <c r="B26" s="28" t="s">
        <v>50</v>
      </c>
      <c r="C26" s="27" t="n">
        <v>2000314000107</v>
      </c>
      <c r="D26" s="29" t="str">
        <f aca="false">HYPERLINK("http://axolotls.ru/product/19dbe520-4c4e-11e4-a849-000fea5028ca","Оранда Красно-Белая (L)")</f>
        <v>Оранда Красно-Белая (L)</v>
      </c>
      <c r="E26" s="30"/>
      <c r="F26" s="31" t="s">
        <v>43</v>
      </c>
      <c r="G26" s="27" t="s">
        <v>26</v>
      </c>
      <c r="H26" s="27" t="s">
        <v>49</v>
      </c>
      <c r="I26" s="32"/>
      <c r="J26" s="33"/>
      <c r="K26" s="34"/>
      <c r="L26" s="35" t="n">
        <v>445</v>
      </c>
      <c r="M26" s="36" t="n">
        <v>0</v>
      </c>
      <c r="N26" s="35" t="n">
        <f aca="false">K26*L26*(100-100*M26)/100</f>
        <v>0</v>
      </c>
    </row>
    <row r="27" customFormat="false" ht="67.15" hidden="false" customHeight="true" outlineLevel="3" collapsed="false">
      <c r="A27" s="27" t="n">
        <v>1013</v>
      </c>
      <c r="B27" s="28" t="s">
        <v>51</v>
      </c>
      <c r="C27" s="27" t="n">
        <v>2000314000121</v>
      </c>
      <c r="D27" s="29" t="str">
        <f aca="false">HYPERLINK("http://axolotls.ru/product/19dbe51e-4c4e-11e4-a849-000fea5028ca","Оранда Красно-белая (M)")</f>
        <v>Оранда Красно-белая (M)</v>
      </c>
      <c r="E27" s="30"/>
      <c r="F27" s="31" t="s">
        <v>43</v>
      </c>
      <c r="G27" s="27" t="s">
        <v>26</v>
      </c>
      <c r="H27" s="27" t="s">
        <v>44</v>
      </c>
      <c r="I27" s="32"/>
      <c r="J27" s="33"/>
      <c r="K27" s="34"/>
      <c r="L27" s="35" t="n">
        <v>420</v>
      </c>
      <c r="M27" s="36" t="n">
        <v>0</v>
      </c>
      <c r="N27" s="35" t="n">
        <f aca="false">K27*L27*(100-100*M27)/100</f>
        <v>0</v>
      </c>
    </row>
    <row r="28" customFormat="false" ht="68.85" hidden="false" customHeight="true" outlineLevel="3" collapsed="false">
      <c r="A28" s="27" t="n">
        <v>1029</v>
      </c>
      <c r="B28" s="28" t="s">
        <v>52</v>
      </c>
      <c r="C28" s="27" t="n">
        <v>2000314000145</v>
      </c>
      <c r="D28" s="29" t="str">
        <f aca="false">HYPERLINK("http://axolotls.ru/product/19dbe53e-4c4e-11e4-a849-000fea5028ca","Оранда Ситцевая (L)")</f>
        <v>Оранда Ситцевая (L)</v>
      </c>
      <c r="E28" s="30"/>
      <c r="F28" s="31" t="s">
        <v>43</v>
      </c>
      <c r="G28" s="27" t="s">
        <v>26</v>
      </c>
      <c r="H28" s="27" t="s">
        <v>49</v>
      </c>
      <c r="I28" s="32"/>
      <c r="J28" s="33"/>
      <c r="K28" s="34"/>
      <c r="L28" s="35" t="n">
        <v>445</v>
      </c>
      <c r="M28" s="36" t="n">
        <v>0</v>
      </c>
      <c r="N28" s="35" t="n">
        <f aca="false">K28*L28*(100-100*M28)/100</f>
        <v>0</v>
      </c>
    </row>
    <row r="29" customFormat="false" ht="78.4" hidden="false" customHeight="true" outlineLevel="3" collapsed="false">
      <c r="A29" s="27" t="n">
        <v>1018</v>
      </c>
      <c r="B29" s="28" t="s">
        <v>53</v>
      </c>
      <c r="C29" s="27" t="n">
        <v>2000314000190</v>
      </c>
      <c r="D29" s="29" t="str">
        <f aca="false">HYPERLINK("http://axolotls.ru/product/19dbe528-4c4e-11e4-a849-000fea5028ca","Риукин Красно-белый (L)")</f>
        <v>Риукин Красно-белый (L)</v>
      </c>
      <c r="E29" s="30"/>
      <c r="F29" s="31" t="s">
        <v>43</v>
      </c>
      <c r="G29" s="27" t="s">
        <v>26</v>
      </c>
      <c r="H29" s="27" t="s">
        <v>54</v>
      </c>
      <c r="I29" s="32"/>
      <c r="J29" s="33"/>
      <c r="K29" s="34"/>
      <c r="L29" s="35" t="n">
        <v>370</v>
      </c>
      <c r="M29" s="36" t="n">
        <v>0</v>
      </c>
      <c r="N29" s="35" t="n">
        <f aca="false">K29*L29*(100-100*M29)/100</f>
        <v>0</v>
      </c>
    </row>
    <row r="30" customFormat="false" ht="69.95" hidden="false" customHeight="true" outlineLevel="3" collapsed="false">
      <c r="A30" s="27" t="n">
        <v>1016</v>
      </c>
      <c r="B30" s="28" t="s">
        <v>55</v>
      </c>
      <c r="C30" s="27" t="n">
        <v>2000314000220</v>
      </c>
      <c r="D30" s="29" t="str">
        <f aca="false">HYPERLINK("http://axolotls.ru/product/19dbe524-4c4e-11e4-a849-000fea5028ca","Риукин Красно-Белый (SM)")</f>
        <v>Риукин Красно-Белый (SM)</v>
      </c>
      <c r="E30" s="30"/>
      <c r="F30" s="31" t="s">
        <v>43</v>
      </c>
      <c r="G30" s="27" t="s">
        <v>26</v>
      </c>
      <c r="H30" s="27" t="s">
        <v>56</v>
      </c>
      <c r="I30" s="32" t="s">
        <v>45</v>
      </c>
      <c r="J30" s="33"/>
      <c r="K30" s="34"/>
      <c r="L30" s="35" t="n">
        <v>180</v>
      </c>
      <c r="M30" s="36" t="n">
        <v>0</v>
      </c>
      <c r="N30" s="35" t="n">
        <f aca="false">K30*L30*(100-100*M30)/100</f>
        <v>0</v>
      </c>
    </row>
    <row r="31" customFormat="false" ht="66.75" hidden="false" customHeight="true" outlineLevel="3" collapsed="false">
      <c r="A31" s="27" t="n">
        <v>1021</v>
      </c>
      <c r="B31" s="28" t="s">
        <v>57</v>
      </c>
      <c r="C31" s="27" t="n">
        <v>2000314000251</v>
      </c>
      <c r="D31" s="29" t="str">
        <f aca="false">HYPERLINK("http://axolotls.ru/product/19dbe52e-4c4e-11e4-a849-000fea5028ca","Риукин Красный (SM)")</f>
        <v>Риукин Красный (SM)</v>
      </c>
      <c r="E31" s="30"/>
      <c r="F31" s="31" t="s">
        <v>43</v>
      </c>
      <c r="G31" s="27" t="s">
        <v>26</v>
      </c>
      <c r="H31" s="27" t="s">
        <v>56</v>
      </c>
      <c r="I31" s="32" t="s">
        <v>45</v>
      </c>
      <c r="J31" s="33"/>
      <c r="K31" s="34"/>
      <c r="L31" s="35" t="n">
        <v>180</v>
      </c>
      <c r="M31" s="36" t="n">
        <v>0</v>
      </c>
      <c r="N31" s="35" t="n">
        <f aca="false">K31*L31*(100-100*M31)/100</f>
        <v>0</v>
      </c>
    </row>
    <row r="32" customFormat="false" ht="55.5" hidden="false" customHeight="true" outlineLevel="3" collapsed="false">
      <c r="A32" s="27" t="n">
        <v>1033</v>
      </c>
      <c r="B32" s="28" t="s">
        <v>58</v>
      </c>
      <c r="C32" s="27" t="n">
        <v>2000314000312</v>
      </c>
      <c r="D32" s="29" t="str">
        <f aca="false">HYPERLINK("http://axolotls.ru/product/19dbe546-4c4e-11e4-a849-000fea5028ca","Риукин Ситцевый (SM)")</f>
        <v>Риукин Ситцевый (SM)</v>
      </c>
      <c r="E32" s="30"/>
      <c r="F32" s="31" t="s">
        <v>43</v>
      </c>
      <c r="G32" s="27" t="s">
        <v>26</v>
      </c>
      <c r="H32" s="27" t="s">
        <v>56</v>
      </c>
      <c r="I32" s="32" t="s">
        <v>45</v>
      </c>
      <c r="J32" s="33"/>
      <c r="K32" s="34"/>
      <c r="L32" s="35" t="n">
        <v>180</v>
      </c>
      <c r="M32" s="36" t="n">
        <v>0</v>
      </c>
      <c r="N32" s="35" t="n">
        <f aca="false">K32*L32*(100-100*M32)/100</f>
        <v>0</v>
      </c>
    </row>
    <row r="33" customFormat="false" ht="60.95" hidden="false" customHeight="true" outlineLevel="3" collapsed="false">
      <c r="A33" s="27" t="n">
        <v>1124</v>
      </c>
      <c r="B33" s="28" t="s">
        <v>59</v>
      </c>
      <c r="C33" s="27" t="n">
        <v>2000314016795</v>
      </c>
      <c r="D33" s="29" t="str">
        <f aca="false">HYPERLINK("http://axolotls.ru/product/da7a1401-ea69-11e5-a101-448a5b282084","Телескоп Красный (M)")</f>
        <v>Телескоп Красный (M)</v>
      </c>
      <c r="E33" s="30"/>
      <c r="F33" s="31" t="s">
        <v>43</v>
      </c>
      <c r="G33" s="27" t="s">
        <v>26</v>
      </c>
      <c r="H33" s="27" t="s">
        <v>60</v>
      </c>
      <c r="I33" s="32"/>
      <c r="J33" s="33"/>
      <c r="K33" s="34"/>
      <c r="L33" s="35" t="n">
        <v>280</v>
      </c>
      <c r="M33" s="36" t="n">
        <v>0</v>
      </c>
      <c r="N33" s="35" t="n">
        <f aca="false">K33*L33*(100-100*M33)/100</f>
        <v>0</v>
      </c>
    </row>
    <row r="34" customFormat="false" ht="60.4" hidden="false" customHeight="true" outlineLevel="3" collapsed="false">
      <c r="A34" s="27" t="s">
        <v>61</v>
      </c>
      <c r="B34" s="28" t="s">
        <v>62</v>
      </c>
      <c r="C34" s="27" t="n">
        <v>2000988752364</v>
      </c>
      <c r="D34" s="29" t="str">
        <f aca="false">HYPERLINK("http://axolotls.ru/product/b28ddbff-4386-4c20-a6a9-1f93e9ec623d","Телескоп Ситцевый (M)")</f>
        <v>Телескоп Ситцевый (M)</v>
      </c>
      <c r="E34" s="30"/>
      <c r="F34" s="31" t="s">
        <v>43</v>
      </c>
      <c r="G34" s="27" t="s">
        <v>26</v>
      </c>
      <c r="H34" s="27" t="s">
        <v>60</v>
      </c>
      <c r="I34" s="32"/>
      <c r="J34" s="33"/>
      <c r="K34" s="34"/>
      <c r="L34" s="35" t="n">
        <v>280</v>
      </c>
      <c r="M34" s="36" t="n">
        <v>0</v>
      </c>
      <c r="N34" s="35" t="n">
        <f aca="false">K34*L34*(100-100*M34)/100</f>
        <v>0</v>
      </c>
    </row>
    <row r="35" customFormat="false" ht="70.35" hidden="false" customHeight="true" outlineLevel="3" collapsed="false">
      <c r="A35" s="27" t="n">
        <v>1043</v>
      </c>
      <c r="B35" s="28" t="s">
        <v>63</v>
      </c>
      <c r="C35" s="27" t="n">
        <v>2000314000404</v>
      </c>
      <c r="D35" s="29" t="str">
        <f aca="false">HYPERLINK("http://axolotls.ru/product/19dbe558-4c4e-11e4-a849-000fea5028ca","Телескоп Чёрный (M)")</f>
        <v>Телескоп Чёрный (M)</v>
      </c>
      <c r="E35" s="30"/>
      <c r="F35" s="31" t="s">
        <v>43</v>
      </c>
      <c r="G35" s="27" t="s">
        <v>26</v>
      </c>
      <c r="H35" s="27" t="s">
        <v>64</v>
      </c>
      <c r="I35" s="32"/>
      <c r="J35" s="33"/>
      <c r="K35" s="34"/>
      <c r="L35" s="35" t="n">
        <v>280</v>
      </c>
      <c r="M35" s="36" t="n">
        <v>0</v>
      </c>
      <c r="N35" s="35" t="n">
        <f aca="false">K35*L35*(100-100*M35)/100</f>
        <v>0</v>
      </c>
    </row>
    <row r="36" customFormat="false" ht="59.85" hidden="false" customHeight="true" outlineLevel="3" collapsed="false">
      <c r="A36" s="27" t="n">
        <v>1044</v>
      </c>
      <c r="B36" s="28" t="s">
        <v>65</v>
      </c>
      <c r="C36" s="27" t="n">
        <v>2000314000411</v>
      </c>
      <c r="D36" s="29" t="str">
        <f aca="false">HYPERLINK("http://axolotls.ru/product/19dbe55a-4c4e-11e4-a849-000fea5028ca","Телескоп Чёрный, L")</f>
        <v>Телескоп Чёрный, L</v>
      </c>
      <c r="E36" s="30"/>
      <c r="F36" s="31" t="s">
        <v>43</v>
      </c>
      <c r="G36" s="27" t="s">
        <v>26</v>
      </c>
      <c r="H36" s="27" t="s">
        <v>49</v>
      </c>
      <c r="I36" s="32"/>
      <c r="J36" s="33"/>
      <c r="K36" s="34"/>
      <c r="L36" s="35" t="n">
        <v>370</v>
      </c>
      <c r="M36" s="36" t="n">
        <v>0</v>
      </c>
      <c r="N36" s="35" t="n">
        <f aca="false">K36*L36*(100-100*M36)/100</f>
        <v>0</v>
      </c>
    </row>
    <row r="37" customFormat="false" ht="15" hidden="false" customHeight="false" outlineLevel="2" collapsed="false">
      <c r="A37" s="37" t="s">
        <v>66</v>
      </c>
      <c r="B37" s="37"/>
      <c r="C37" s="37"/>
      <c r="D37" s="37"/>
      <c r="E37" s="22"/>
      <c r="F37" s="22"/>
      <c r="G37" s="22"/>
      <c r="H37" s="22"/>
      <c r="I37" s="22"/>
      <c r="J37" s="23"/>
      <c r="K37" s="23"/>
      <c r="L37" s="24"/>
      <c r="M37" s="25"/>
      <c r="N37" s="26"/>
    </row>
    <row r="38" customFormat="false" ht="86.45" hidden="false" customHeight="true" outlineLevel="3" collapsed="false">
      <c r="A38" s="27" t="n">
        <v>1069</v>
      </c>
      <c r="B38" s="28" t="s">
        <v>67</v>
      </c>
      <c r="C38" s="27" t="n">
        <v>2000314000503</v>
      </c>
      <c r="D38" s="29" t="str">
        <f aca="false">HYPERLINK("http://axolotls.ru/product/19dbe576-4c4e-11e4-a849-000fea5028ca","Карп КОИ ассорти, L")</f>
        <v>Карп КОИ ассорти, L</v>
      </c>
      <c r="E38" s="30"/>
      <c r="F38" s="31" t="s">
        <v>43</v>
      </c>
      <c r="G38" s="27" t="s">
        <v>26</v>
      </c>
      <c r="H38" s="27" t="s">
        <v>68</v>
      </c>
      <c r="I38" s="32"/>
      <c r="J38" s="33"/>
      <c r="K38" s="34"/>
      <c r="L38" s="35" t="n">
        <v>750</v>
      </c>
      <c r="M38" s="36" t="n">
        <v>0</v>
      </c>
      <c r="N38" s="35" t="n">
        <f aca="false">K38*L38*(100-100*M38)/100</f>
        <v>0</v>
      </c>
    </row>
    <row r="39" customFormat="false" ht="75.2" hidden="false" customHeight="true" outlineLevel="3" collapsed="false">
      <c r="A39" s="27" t="n">
        <v>1175</v>
      </c>
      <c r="B39" s="28" t="s">
        <v>69</v>
      </c>
      <c r="C39" s="27" t="n">
        <v>2000988754368</v>
      </c>
      <c r="D39" s="29" t="str">
        <f aca="false">HYPERLINK("http://axolotls.ru/product/cdbf54e7-089a-4a5e-94ba-56ff4d392858","Карп КОИ ПЛАТИНА ЖЕЛТЫЙ ВУАЛЕВЫЙ, SM")</f>
        <v>Карп КОИ ПЛАТИНА ЖЕЛТЫЙ ВУАЛЕВЫЙ, SM</v>
      </c>
      <c r="E39" s="30"/>
      <c r="F39" s="31" t="s">
        <v>43</v>
      </c>
      <c r="G39" s="27" t="s">
        <v>26</v>
      </c>
      <c r="H39" s="27" t="s">
        <v>70</v>
      </c>
      <c r="I39" s="32"/>
      <c r="J39" s="33"/>
      <c r="K39" s="34"/>
      <c r="L39" s="35" t="n">
        <v>455</v>
      </c>
      <c r="M39" s="36" t="n">
        <v>0</v>
      </c>
      <c r="N39" s="35" t="n">
        <f aca="false">K39*L39*(100-100*M39)/100</f>
        <v>0</v>
      </c>
    </row>
    <row r="40" customFormat="false" ht="60.6" hidden="false" customHeight="true" outlineLevel="3" collapsed="false">
      <c r="A40" s="27" t="n">
        <v>1370</v>
      </c>
      <c r="B40" s="28" t="s">
        <v>71</v>
      </c>
      <c r="C40" s="27" t="n">
        <v>2000988754443</v>
      </c>
      <c r="D40" s="29" t="str">
        <f aca="false">HYPERLINK("http://axolotls.ru/product/7cd01789-28fb-4bf8-944c-6df27626424c","Карп КОИ ТРИКОЛОР (красно-черно-белый), SM")</f>
        <v>Карп КОИ ТРИКОЛОР (красно-черно-белый), SM</v>
      </c>
      <c r="E40" s="30"/>
      <c r="F40" s="31" t="s">
        <v>43</v>
      </c>
      <c r="G40" s="27" t="s">
        <v>26</v>
      </c>
      <c r="H40" s="27" t="s">
        <v>70</v>
      </c>
      <c r="I40" s="32"/>
      <c r="J40" s="33"/>
      <c r="K40" s="34"/>
      <c r="L40" s="35" t="n">
        <v>455</v>
      </c>
      <c r="M40" s="36" t="n">
        <v>0</v>
      </c>
      <c r="N40" s="35" t="n">
        <f aca="false">K40*L40*(100-100*M40)/100</f>
        <v>0</v>
      </c>
    </row>
    <row r="41" customFormat="false" ht="15" hidden="false" customHeight="false" outlineLevel="2" collapsed="false">
      <c r="A41" s="37" t="s">
        <v>72</v>
      </c>
      <c r="B41" s="37"/>
      <c r="C41" s="37"/>
      <c r="D41" s="37"/>
      <c r="E41" s="22"/>
      <c r="F41" s="22"/>
      <c r="G41" s="22"/>
      <c r="H41" s="22"/>
      <c r="I41" s="22"/>
      <c r="J41" s="23"/>
      <c r="K41" s="23"/>
      <c r="L41" s="24"/>
      <c r="M41" s="25"/>
      <c r="N41" s="26"/>
    </row>
    <row r="42" customFormat="false" ht="61.35" hidden="false" customHeight="true" outlineLevel="3" collapsed="false">
      <c r="A42" s="27" t="n">
        <v>2020</v>
      </c>
      <c r="B42" s="28" t="s">
        <v>73</v>
      </c>
      <c r="C42" s="27" t="n">
        <v>2000314000565</v>
      </c>
      <c r="D42" s="29" t="str">
        <f aca="false">HYPERLINK("http://axolotls.ru/product/19dbe57a-4c4e-11e4-a849-000fea5028ca","Данио Рерио")</f>
        <v>Данио Рерио</v>
      </c>
      <c r="E42" s="30"/>
      <c r="F42" s="31" t="s">
        <v>74</v>
      </c>
      <c r="G42" s="27" t="s">
        <v>26</v>
      </c>
      <c r="H42" s="27" t="s">
        <v>75</v>
      </c>
      <c r="I42" s="32" t="s">
        <v>76</v>
      </c>
      <c r="J42" s="33"/>
      <c r="K42" s="34"/>
      <c r="L42" s="35" t="n">
        <v>50</v>
      </c>
      <c r="M42" s="36" t="n">
        <v>0</v>
      </c>
      <c r="N42" s="35" t="n">
        <f aca="false">K42*L42*(100-100*M42)/100</f>
        <v>0</v>
      </c>
    </row>
    <row r="43" customFormat="false" ht="61.35" hidden="false" customHeight="true" outlineLevel="3" collapsed="false">
      <c r="A43" s="27" t="n">
        <v>2436</v>
      </c>
      <c r="B43" s="28" t="s">
        <v>77</v>
      </c>
      <c r="C43" s="27" t="n">
        <v>2000314018041</v>
      </c>
      <c r="D43" s="29" t="str">
        <f aca="false">HYPERLINK("http://axolotls.ru/product/a43a0891-27bf-11e6-9da5-448a5b282084","Данио рерио (GloFish) Ассорти Светящийся")</f>
        <v>Данио рерио (GloFish) Ассорти Светящийся</v>
      </c>
      <c r="E43" s="30"/>
      <c r="F43" s="31" t="s">
        <v>74</v>
      </c>
      <c r="G43" s="27" t="s">
        <v>26</v>
      </c>
      <c r="H43" s="27" t="s">
        <v>78</v>
      </c>
      <c r="I43" s="32" t="s">
        <v>76</v>
      </c>
      <c r="J43" s="33"/>
      <c r="K43" s="34"/>
      <c r="L43" s="35" t="n">
        <v>65</v>
      </c>
      <c r="M43" s="36" t="n">
        <v>0</v>
      </c>
      <c r="N43" s="35" t="n">
        <f aca="false">K43*L43*(100-100*M43)/100</f>
        <v>0</v>
      </c>
    </row>
    <row r="44" customFormat="false" ht="75" hidden="false" customHeight="true" outlineLevel="3" collapsed="false">
      <c r="A44" s="27" t="n">
        <v>2136</v>
      </c>
      <c r="B44" s="28" t="s">
        <v>79</v>
      </c>
      <c r="C44" s="27" t="n">
        <v>2000314015552</v>
      </c>
      <c r="D44" s="29" t="str">
        <f aca="false">HYPERLINK("http://axolotls.ru/product/77bda3a1-a3b5-11e5-abe0-d8cb8a778ea4","Данио рерио (GloFish) Зеленый светящийся")</f>
        <v>Данио рерио (GloFish) Зеленый светящийся</v>
      </c>
      <c r="E44" s="30"/>
      <c r="F44" s="31" t="s">
        <v>74</v>
      </c>
      <c r="G44" s="27" t="s">
        <v>26</v>
      </c>
      <c r="H44" s="27" t="s">
        <v>80</v>
      </c>
      <c r="I44" s="32" t="s">
        <v>76</v>
      </c>
      <c r="J44" s="33"/>
      <c r="K44" s="34"/>
      <c r="L44" s="35" t="n">
        <v>65</v>
      </c>
      <c r="M44" s="36" t="n">
        <v>0</v>
      </c>
      <c r="N44" s="35" t="n">
        <f aca="false">K44*L44*(100-100*M44)/100</f>
        <v>0</v>
      </c>
    </row>
    <row r="45" customFormat="false" ht="75" hidden="false" customHeight="true" outlineLevel="3" collapsed="false">
      <c r="A45" s="27" t="n">
        <v>2246</v>
      </c>
      <c r="B45" s="28" t="s">
        <v>81</v>
      </c>
      <c r="C45" s="27" t="n">
        <v>2000314018096</v>
      </c>
      <c r="D45" s="29" t="str">
        <f aca="false">HYPERLINK("http://axolotls.ru/product/c1530cfc-32bd-11e6-9b0f-448a5b282084","Данио рерио (GloFish) Оранжевый светящийся")</f>
        <v>Данио рерио (GloFish) Оранжевый светящийся</v>
      </c>
      <c r="E45" s="30"/>
      <c r="F45" s="31" t="s">
        <v>74</v>
      </c>
      <c r="G45" s="27" t="s">
        <v>26</v>
      </c>
      <c r="H45" s="27" t="s">
        <v>80</v>
      </c>
      <c r="I45" s="32" t="s">
        <v>76</v>
      </c>
      <c r="J45" s="33"/>
      <c r="K45" s="34"/>
      <c r="L45" s="35" t="n">
        <v>65</v>
      </c>
      <c r="M45" s="36" t="n">
        <v>0</v>
      </c>
      <c r="N45" s="35" t="n">
        <f aca="false">K45*L45*(100-100*M45)/100</f>
        <v>0</v>
      </c>
    </row>
    <row r="46" customFormat="false" ht="72" hidden="false" customHeight="true" outlineLevel="3" collapsed="false">
      <c r="A46" s="27" t="n">
        <v>2546</v>
      </c>
      <c r="B46" s="28" t="s">
        <v>82</v>
      </c>
      <c r="C46" s="27" t="n">
        <v>2000314030036</v>
      </c>
      <c r="D46" s="29" t="str">
        <f aca="false">HYPERLINK("http://axolotls.ru/product/1f268f3b-142f-46e5-8dd4-3a0c86fcfe1d","Данио рерио (GloFish) Синий светящийся")</f>
        <v>Данио рерио (GloFish) Синий светящийся</v>
      </c>
      <c r="E46" s="30"/>
      <c r="F46" s="31" t="s">
        <v>74</v>
      </c>
      <c r="G46" s="27" t="s">
        <v>26</v>
      </c>
      <c r="H46" s="27" t="s">
        <v>80</v>
      </c>
      <c r="I46" s="32" t="s">
        <v>76</v>
      </c>
      <c r="J46" s="33"/>
      <c r="K46" s="34"/>
      <c r="L46" s="35" t="n">
        <v>65</v>
      </c>
      <c r="M46" s="36" t="n">
        <v>0</v>
      </c>
      <c r="N46" s="35" t="n">
        <f aca="false">K46*L46*(100-100*M46)/100</f>
        <v>0</v>
      </c>
    </row>
    <row r="47" customFormat="false" ht="68.85" hidden="false" customHeight="true" outlineLevel="3" collapsed="false">
      <c r="A47" s="27" t="n">
        <v>2024</v>
      </c>
      <c r="B47" s="28" t="s">
        <v>83</v>
      </c>
      <c r="C47" s="27" t="n">
        <v>2000314000596</v>
      </c>
      <c r="D47" s="29" t="str">
        <f aca="false">HYPERLINK("http://axolotls.ru/product/19dbe582-4c4e-11e4-a849-000fea5028ca","Данио Рерио Розовый модифицированный")</f>
        <v>Данио Рерио Розовый модифицированный</v>
      </c>
      <c r="E47" s="30"/>
      <c r="F47" s="31" t="s">
        <v>74</v>
      </c>
      <c r="G47" s="27" t="s">
        <v>26</v>
      </c>
      <c r="H47" s="27" t="s">
        <v>80</v>
      </c>
      <c r="I47" s="32" t="s">
        <v>76</v>
      </c>
      <c r="J47" s="33"/>
      <c r="K47" s="34"/>
      <c r="L47" s="35" t="n">
        <v>50</v>
      </c>
      <c r="M47" s="36" t="n">
        <v>0</v>
      </c>
      <c r="N47" s="35" t="n">
        <f aca="false">K47*L47*(100-100*M47)/100</f>
        <v>0</v>
      </c>
    </row>
    <row r="48" customFormat="false" ht="15" hidden="false" customHeight="false" outlineLevel="2" collapsed="false">
      <c r="A48" s="37" t="s">
        <v>84</v>
      </c>
      <c r="B48" s="37"/>
      <c r="C48" s="37"/>
      <c r="D48" s="37"/>
      <c r="E48" s="22"/>
      <c r="F48" s="22"/>
      <c r="G48" s="22"/>
      <c r="H48" s="22"/>
      <c r="I48" s="22"/>
      <c r="J48" s="23"/>
      <c r="K48" s="23"/>
      <c r="L48" s="24"/>
      <c r="M48" s="25"/>
      <c r="N48" s="26"/>
    </row>
    <row r="49" customFormat="false" ht="66.2" hidden="false" customHeight="true" outlineLevel="3" collapsed="false">
      <c r="A49" s="27" t="n">
        <v>9636</v>
      </c>
      <c r="B49" s="28" t="s">
        <v>85</v>
      </c>
      <c r="C49" s="27" t="n">
        <v>2000314013053</v>
      </c>
      <c r="D49" s="29" t="str">
        <f aca="false">HYPERLINK("http://axolotls.ru/product/15f952cb-4567-11e5-9f97-448a5b282084","Водорослеед Вьетнамский")</f>
        <v>Водорослеед Вьетнамский</v>
      </c>
      <c r="E49" s="30"/>
      <c r="F49" s="31" t="s">
        <v>86</v>
      </c>
      <c r="G49" s="27" t="s">
        <v>26</v>
      </c>
      <c r="H49" s="27" t="s">
        <v>87</v>
      </c>
      <c r="I49" s="32" t="s">
        <v>88</v>
      </c>
      <c r="J49" s="33"/>
      <c r="K49" s="34"/>
      <c r="L49" s="35" t="n">
        <v>86</v>
      </c>
      <c r="M49" s="36" t="n">
        <v>0</v>
      </c>
      <c r="N49" s="35" t="n">
        <f aca="false">K49*L49*(100-100*M49)/100</f>
        <v>0</v>
      </c>
    </row>
    <row r="50" customFormat="false" ht="60.4" hidden="false" customHeight="true" outlineLevel="3" collapsed="false">
      <c r="A50" s="27" t="n">
        <v>2043</v>
      </c>
      <c r="B50" s="28" t="s">
        <v>89</v>
      </c>
      <c r="C50" s="27" t="n">
        <v>2000314006697</v>
      </c>
      <c r="D50" s="29" t="str">
        <f aca="false">HYPERLINK("http://axolotls.ru/product/d607bcfd-5a6e-11e4-8c0d-448a5b282084","Водорослеед Сиамский")</f>
        <v>Водорослеед Сиамский</v>
      </c>
      <c r="E50" s="30"/>
      <c r="F50" s="31" t="s">
        <v>90</v>
      </c>
      <c r="G50" s="27" t="s">
        <v>26</v>
      </c>
      <c r="H50" s="27" t="s">
        <v>87</v>
      </c>
      <c r="I50" s="32" t="s">
        <v>88</v>
      </c>
      <c r="J50" s="33"/>
      <c r="K50" s="34"/>
      <c r="L50" s="35" t="n">
        <v>106</v>
      </c>
      <c r="M50" s="36" t="n">
        <v>0</v>
      </c>
      <c r="N50" s="35" t="n">
        <f aca="false">K50*L50*(100-100*M50)/100</f>
        <v>0</v>
      </c>
    </row>
    <row r="51" customFormat="false" ht="67.15" hidden="false" customHeight="true" outlineLevel="3" collapsed="false">
      <c r="A51" s="27" t="n">
        <v>2039</v>
      </c>
      <c r="B51" s="28" t="s">
        <v>91</v>
      </c>
      <c r="C51" s="27" t="n">
        <v>2000314000718</v>
      </c>
      <c r="D51" s="29" t="str">
        <f aca="false">HYPERLINK("http://axolotls.ru/product/c9b6d5fc-4c4e-11e4-a849-000fea5028ca","Кардинал Золотой")</f>
        <v>Кардинал Золотой</v>
      </c>
      <c r="E51" s="30"/>
      <c r="F51" s="31" t="s">
        <v>92</v>
      </c>
      <c r="G51" s="27" t="s">
        <v>26</v>
      </c>
      <c r="H51" s="27" t="s">
        <v>93</v>
      </c>
      <c r="I51" s="32" t="s">
        <v>76</v>
      </c>
      <c r="J51" s="33"/>
      <c r="K51" s="34"/>
      <c r="L51" s="35" t="n">
        <v>80</v>
      </c>
      <c r="M51" s="36" t="n">
        <v>0</v>
      </c>
      <c r="N51" s="35" t="n">
        <f aca="false">K51*L51*(100-100*M51)/100</f>
        <v>0</v>
      </c>
    </row>
    <row r="52" customFormat="false" ht="54.4" hidden="false" customHeight="true" outlineLevel="3" collapsed="false">
      <c r="A52" s="27" t="n">
        <v>2530</v>
      </c>
      <c r="B52" s="28" t="s">
        <v>94</v>
      </c>
      <c r="C52" s="27" t="n">
        <v>2000314063577</v>
      </c>
      <c r="D52" s="29" t="str">
        <f aca="false">HYPERLINK("http://axolotls.ru/product/d2555fda-1905-4058-b405-7053f0131dfd","Лабео (GloFish) ассорти")</f>
        <v>Лабео (GloFish) ассорти</v>
      </c>
      <c r="E52" s="30"/>
      <c r="F52" s="31"/>
      <c r="G52" s="27" t="s">
        <v>26</v>
      </c>
      <c r="H52" s="27" t="s">
        <v>95</v>
      </c>
      <c r="I52" s="32"/>
      <c r="J52" s="33"/>
      <c r="K52" s="34"/>
      <c r="L52" s="35" t="n">
        <v>190</v>
      </c>
      <c r="M52" s="36" t="n">
        <v>0</v>
      </c>
      <c r="N52" s="35" t="n">
        <f aca="false">K52*L52*(100-100*M52)/100</f>
        <v>0</v>
      </c>
    </row>
    <row r="53" customFormat="false" ht="61.35" hidden="false" customHeight="true" outlineLevel="3" collapsed="false">
      <c r="A53" s="27" t="n">
        <v>2029</v>
      </c>
      <c r="B53" s="28" t="s">
        <v>96</v>
      </c>
      <c r="C53" s="27" t="n">
        <v>2000314000732</v>
      </c>
      <c r="D53" s="29" t="str">
        <f aca="false">HYPERLINK("http://axolotls.ru/product/c9b6d600-4c4e-11e4-a849-000fea5028ca","Лабео Биколор, M")</f>
        <v>Лабео Биколор, M</v>
      </c>
      <c r="E53" s="30"/>
      <c r="F53" s="31" t="s">
        <v>97</v>
      </c>
      <c r="G53" s="27" t="s">
        <v>26</v>
      </c>
      <c r="H53" s="27" t="s">
        <v>98</v>
      </c>
      <c r="I53" s="32" t="s">
        <v>45</v>
      </c>
      <c r="J53" s="33"/>
      <c r="K53" s="34"/>
      <c r="L53" s="35" t="n">
        <v>110</v>
      </c>
      <c r="M53" s="36" t="n">
        <v>0</v>
      </c>
      <c r="N53" s="35" t="n">
        <f aca="false">K53*L53*(100-100*M53)/100</f>
        <v>0</v>
      </c>
    </row>
    <row r="54" customFormat="false" ht="63.6" hidden="false" customHeight="true" outlineLevel="3" collapsed="false">
      <c r="A54" s="27" t="n">
        <v>7698</v>
      </c>
      <c r="B54" s="28" t="s">
        <v>99</v>
      </c>
      <c r="C54" s="27" t="n">
        <v>2000314013275</v>
      </c>
      <c r="D54" s="29" t="str">
        <f aca="false">HYPERLINK("http://axolotls.ru/product/a7ea70af-46f4-11e5-9778-448a5b282084","Лабео Зелёный, M")</f>
        <v>Лабео Зелёный, M</v>
      </c>
      <c r="E54" s="30"/>
      <c r="F54" s="31" t="s">
        <v>100</v>
      </c>
      <c r="G54" s="27" t="s">
        <v>26</v>
      </c>
      <c r="H54" s="27" t="s">
        <v>101</v>
      </c>
      <c r="I54" s="32" t="s">
        <v>45</v>
      </c>
      <c r="J54" s="33"/>
      <c r="K54" s="34"/>
      <c r="L54" s="35" t="n">
        <v>110</v>
      </c>
      <c r="M54" s="36" t="n">
        <v>0</v>
      </c>
      <c r="N54" s="35" t="n">
        <f aca="false">K54*L54*(100-100*M54)/100</f>
        <v>0</v>
      </c>
    </row>
    <row r="55" customFormat="false" ht="15" hidden="false" customHeight="false" outlineLevel="2" collapsed="false">
      <c r="A55" s="37" t="s">
        <v>102</v>
      </c>
      <c r="B55" s="37"/>
      <c r="C55" s="37"/>
      <c r="D55" s="37"/>
      <c r="E55" s="22"/>
      <c r="F55" s="22"/>
      <c r="G55" s="22"/>
      <c r="H55" s="22"/>
      <c r="I55" s="22"/>
      <c r="J55" s="23"/>
      <c r="K55" s="23"/>
      <c r="L55" s="24"/>
      <c r="M55" s="25"/>
      <c r="N55" s="26"/>
    </row>
    <row r="56" customFormat="false" ht="86.45" hidden="false" customHeight="true" outlineLevel="3" collapsed="false">
      <c r="A56" s="27" t="n">
        <v>2004</v>
      </c>
      <c r="B56" s="28" t="s">
        <v>103</v>
      </c>
      <c r="C56" s="27" t="n">
        <v>2000314003016</v>
      </c>
      <c r="D56" s="29" t="str">
        <f aca="false">HYPERLINK("http://axolotls.ru/product/c9b6d61a-4c4e-11e4-a849-000fea5028ca","Барбус Акулий")</f>
        <v>Барбус Акулий</v>
      </c>
      <c r="E56" s="30"/>
      <c r="F56" s="31" t="s">
        <v>104</v>
      </c>
      <c r="G56" s="27" t="s">
        <v>26</v>
      </c>
      <c r="H56" s="27" t="s">
        <v>33</v>
      </c>
      <c r="I56" s="32" t="s">
        <v>45</v>
      </c>
      <c r="J56" s="33"/>
      <c r="K56" s="34"/>
      <c r="L56" s="35" t="n">
        <v>180</v>
      </c>
      <c r="M56" s="36" t="n">
        <v>0</v>
      </c>
      <c r="N56" s="35" t="n">
        <f aca="false">K56*L56*(100-100*M56)/100</f>
        <v>0</v>
      </c>
    </row>
    <row r="57" customFormat="false" ht="60.4" hidden="false" customHeight="true" outlineLevel="3" collapsed="false">
      <c r="A57" s="27" t="n">
        <v>2163</v>
      </c>
      <c r="B57" s="28" t="s">
        <v>105</v>
      </c>
      <c r="C57" s="27" t="n">
        <v>2000314013244</v>
      </c>
      <c r="D57" s="29" t="str">
        <f aca="false">HYPERLINK("http://axolotls.ru/product/b9bbb139-56aa-11e5-a7d9-448a5b282084","Барбус Алый")</f>
        <v>Барбус Алый</v>
      </c>
      <c r="E57" s="30"/>
      <c r="F57" s="31" t="s">
        <v>106</v>
      </c>
      <c r="G57" s="27" t="s">
        <v>26</v>
      </c>
      <c r="H57" s="27" t="s">
        <v>107</v>
      </c>
      <c r="I57" s="32" t="s">
        <v>88</v>
      </c>
      <c r="J57" s="33"/>
      <c r="K57" s="34"/>
      <c r="L57" s="35" t="n">
        <v>180</v>
      </c>
      <c r="M57" s="36" t="n">
        <v>0</v>
      </c>
      <c r="N57" s="35" t="n">
        <f aca="false">K57*L57*(100-100*M57)/100</f>
        <v>0</v>
      </c>
    </row>
    <row r="58" customFormat="false" ht="58.5" hidden="false" customHeight="true" outlineLevel="3" collapsed="false">
      <c r="A58" s="27" t="n">
        <v>2010</v>
      </c>
      <c r="B58" s="28" t="s">
        <v>108</v>
      </c>
      <c r="C58" s="27" t="n">
        <v>2000314003092</v>
      </c>
      <c r="D58" s="29" t="str">
        <f aca="false">HYPERLINK("http://axolotls.ru/product/c9b6d626-4c4e-11e4-a849-000fea5028ca","Барбус Мутант Мшистый, S")</f>
        <v>Барбус Мутант Мшистый, S</v>
      </c>
      <c r="E58" s="30"/>
      <c r="F58" s="31" t="s">
        <v>109</v>
      </c>
      <c r="G58" s="27" t="s">
        <v>26</v>
      </c>
      <c r="H58" s="27" t="s">
        <v>110</v>
      </c>
      <c r="I58" s="32" t="s">
        <v>76</v>
      </c>
      <c r="J58" s="33"/>
      <c r="K58" s="34"/>
      <c r="L58" s="35" t="n">
        <v>50</v>
      </c>
      <c r="M58" s="36" t="n">
        <v>0</v>
      </c>
      <c r="N58" s="35" t="n">
        <f aca="false">K58*L58*(100-100*M58)/100</f>
        <v>0</v>
      </c>
    </row>
    <row r="59" customFormat="false" ht="56.45" hidden="false" customHeight="true" outlineLevel="3" collapsed="false">
      <c r="A59" s="27" t="n">
        <v>2364</v>
      </c>
      <c r="B59" s="28" t="s">
        <v>111</v>
      </c>
      <c r="C59" s="27" t="n">
        <v>2000314073552</v>
      </c>
      <c r="D59" s="29" t="str">
        <f aca="false">HYPERLINK("http://axolotls.ru/product/ec564b9f-8424-4a0b-9fa1-003ddb25bd10","Барбус Рохани")</f>
        <v>Барбус Рохани</v>
      </c>
      <c r="E59" s="30"/>
      <c r="F59" s="31"/>
      <c r="G59" s="27" t="s">
        <v>26</v>
      </c>
      <c r="H59" s="27" t="s">
        <v>112</v>
      </c>
      <c r="I59" s="32" t="s">
        <v>88</v>
      </c>
      <c r="J59" s="33"/>
      <c r="K59" s="34"/>
      <c r="L59" s="35" t="n">
        <v>280</v>
      </c>
      <c r="M59" s="36" t="n">
        <v>0</v>
      </c>
      <c r="N59" s="35" t="n">
        <f aca="false">K59*L59*(100-100*M59)/100</f>
        <v>0</v>
      </c>
    </row>
    <row r="60" customFormat="false" ht="75" hidden="false" customHeight="true" outlineLevel="3" collapsed="false">
      <c r="A60" s="27" t="n">
        <v>2115</v>
      </c>
      <c r="B60" s="28" t="s">
        <v>113</v>
      </c>
      <c r="C60" s="27" t="n">
        <v>2000314018546</v>
      </c>
      <c r="D60" s="29" t="str">
        <f aca="false">HYPERLINK("http://axolotls.ru/product/d0dd941b-4369-11e6-a1ef-448a5b282084","Барбус Суматранский ЗЕЛЕНЫЙ (GloFish) светящийся")</f>
        <v>Барбус Суматранский ЗЕЛЕНЫЙ (GloFish) светящийся</v>
      </c>
      <c r="E60" s="30"/>
      <c r="F60" s="31" t="s">
        <v>114</v>
      </c>
      <c r="G60" s="27" t="s">
        <v>26</v>
      </c>
      <c r="H60" s="27" t="s">
        <v>93</v>
      </c>
      <c r="I60" s="32" t="s">
        <v>88</v>
      </c>
      <c r="J60" s="33"/>
      <c r="K60" s="34"/>
      <c r="L60" s="35" t="n">
        <v>100</v>
      </c>
      <c r="M60" s="36" t="n">
        <v>0</v>
      </c>
      <c r="N60" s="35" t="n">
        <f aca="false">K60*L60*(100-100*M60)/100</f>
        <v>0</v>
      </c>
    </row>
    <row r="61" customFormat="false" ht="60.95" hidden="false" customHeight="true" outlineLevel="3" collapsed="false">
      <c r="A61" s="27" t="n">
        <v>2114</v>
      </c>
      <c r="B61" s="28" t="s">
        <v>115</v>
      </c>
      <c r="C61" s="27" t="n">
        <v>2000314018508</v>
      </c>
      <c r="D61" s="29" t="str">
        <f aca="false">HYPERLINK("http://axolotls.ru/product/982a6949-41ab-11e6-a1ef-448a5b282084","Барбус Суматранский Золотой")</f>
        <v>Барбус Суматранский Золотой</v>
      </c>
      <c r="E61" s="30"/>
      <c r="F61" s="31" t="s">
        <v>114</v>
      </c>
      <c r="G61" s="27" t="s">
        <v>26</v>
      </c>
      <c r="H61" s="27" t="s">
        <v>95</v>
      </c>
      <c r="I61" s="32" t="s">
        <v>76</v>
      </c>
      <c r="J61" s="33"/>
      <c r="K61" s="34"/>
      <c r="L61" s="35" t="n">
        <v>50</v>
      </c>
      <c r="M61" s="36" t="n">
        <v>0</v>
      </c>
      <c r="N61" s="35" t="n">
        <f aca="false">K61*L61*(100-100*M61)/100</f>
        <v>0</v>
      </c>
    </row>
    <row r="62" customFormat="false" ht="75" hidden="false" customHeight="true" outlineLevel="3" collapsed="false">
      <c r="A62" s="27" t="n">
        <v>2116</v>
      </c>
      <c r="B62" s="28" t="s">
        <v>116</v>
      </c>
      <c r="C62" s="27" t="n">
        <v>2000314032306</v>
      </c>
      <c r="D62" s="29" t="str">
        <f aca="false">HYPERLINK("http://axolotls.ru/product/614ef7d0-8e4e-41a6-89a8-03d246e5a9b7","Барбус Суматранский КРАСНЫЙ (GloFish) светящийся")</f>
        <v>Барбус Суматранский КРАСНЫЙ (GloFish) светящийся</v>
      </c>
      <c r="E62" s="30"/>
      <c r="F62" s="31" t="s">
        <v>114</v>
      </c>
      <c r="G62" s="27" t="s">
        <v>26</v>
      </c>
      <c r="H62" s="27" t="s">
        <v>93</v>
      </c>
      <c r="I62" s="32" t="s">
        <v>88</v>
      </c>
      <c r="J62" s="33"/>
      <c r="K62" s="34"/>
      <c r="L62" s="35" t="n">
        <v>100</v>
      </c>
      <c r="M62" s="36" t="n">
        <v>0</v>
      </c>
      <c r="N62" s="35" t="n">
        <f aca="false">K62*L62*(100-100*M62)/100</f>
        <v>0</v>
      </c>
    </row>
    <row r="63" customFormat="false" ht="72.2" hidden="false" customHeight="true" outlineLevel="3" collapsed="false">
      <c r="A63" s="27" t="n">
        <v>2118</v>
      </c>
      <c r="B63" s="28" t="s">
        <v>117</v>
      </c>
      <c r="C63" s="27" t="n">
        <v>2000988750537</v>
      </c>
      <c r="D63" s="29" t="str">
        <f aca="false">HYPERLINK("http://axolotls.ru/product/c0adea91-6ed7-4c01-a8e1-c0b8271140e0","Барбус Суматранский ОРАНЖЕВЫЙ (GloFish) светящийся")</f>
        <v>Барбус Суматранский ОРАНЖЕВЫЙ (GloFish) светящийся</v>
      </c>
      <c r="E63" s="30"/>
      <c r="F63" s="31" t="s">
        <v>114</v>
      </c>
      <c r="G63" s="27" t="s">
        <v>26</v>
      </c>
      <c r="H63" s="27" t="s">
        <v>93</v>
      </c>
      <c r="I63" s="32" t="s">
        <v>88</v>
      </c>
      <c r="J63" s="33"/>
      <c r="K63" s="34"/>
      <c r="L63" s="35" t="n">
        <v>100</v>
      </c>
      <c r="M63" s="36" t="n">
        <v>0</v>
      </c>
      <c r="N63" s="35" t="n">
        <f aca="false">K63*L63*(100-100*M63)/100</f>
        <v>0</v>
      </c>
    </row>
    <row r="64" customFormat="false" ht="70.7" hidden="false" customHeight="true" outlineLevel="3" collapsed="false">
      <c r="A64" s="27" t="n">
        <v>2117</v>
      </c>
      <c r="B64" s="28" t="s">
        <v>118</v>
      </c>
      <c r="C64" s="27" t="n">
        <v>2000988750520</v>
      </c>
      <c r="D64" s="29" t="str">
        <f aca="false">HYPERLINK("http://axolotls.ru/product/7b2782c5-62ea-43d0-a7dc-50ea51eb0313","Барбус Суматранский ПУРПУР (GloFish) светящийся")</f>
        <v>Барбус Суматранский ПУРПУР (GloFish) светящийся</v>
      </c>
      <c r="E64" s="30"/>
      <c r="F64" s="31" t="s">
        <v>114</v>
      </c>
      <c r="G64" s="27" t="s">
        <v>26</v>
      </c>
      <c r="H64" s="27" t="s">
        <v>93</v>
      </c>
      <c r="I64" s="32" t="s">
        <v>88</v>
      </c>
      <c r="J64" s="33"/>
      <c r="K64" s="34"/>
      <c r="L64" s="35" t="n">
        <v>100</v>
      </c>
      <c r="M64" s="36" t="n">
        <v>0</v>
      </c>
      <c r="N64" s="35" t="n">
        <f aca="false">K64*L64*(100-100*M64)/100</f>
        <v>0</v>
      </c>
    </row>
    <row r="65" customFormat="false" ht="75" hidden="false" customHeight="true" outlineLevel="3" collapsed="false">
      <c r="A65" s="27" t="n">
        <v>2015</v>
      </c>
      <c r="B65" s="28" t="s">
        <v>119</v>
      </c>
      <c r="C65" s="27" t="n">
        <v>2000314003153</v>
      </c>
      <c r="D65" s="29" t="str">
        <f aca="false">HYPERLINK("http://axolotls.ru/product/c9b6d632-4c4e-11e4-a849-000fea5028ca","Барбус Суматранский, S")</f>
        <v>Барбус Суматранский, S</v>
      </c>
      <c r="E65" s="30"/>
      <c r="F65" s="31" t="s">
        <v>114</v>
      </c>
      <c r="G65" s="27" t="s">
        <v>26</v>
      </c>
      <c r="H65" s="27" t="s">
        <v>93</v>
      </c>
      <c r="I65" s="32" t="s">
        <v>76</v>
      </c>
      <c r="J65" s="33"/>
      <c r="K65" s="34"/>
      <c r="L65" s="35" t="n">
        <v>50</v>
      </c>
      <c r="M65" s="36" t="n">
        <v>0</v>
      </c>
      <c r="N65" s="35" t="n">
        <f aca="false">K65*L65*(100-100*M65)/100</f>
        <v>0</v>
      </c>
    </row>
    <row r="66" customFormat="false" ht="15" hidden="false" customHeight="false" outlineLevel="2" collapsed="false">
      <c r="A66" s="37" t="s">
        <v>120</v>
      </c>
      <c r="B66" s="37"/>
      <c r="C66" s="37"/>
      <c r="D66" s="37"/>
      <c r="E66" s="22"/>
      <c r="F66" s="22"/>
      <c r="G66" s="22"/>
      <c r="H66" s="22"/>
      <c r="I66" s="22"/>
      <c r="J66" s="23"/>
      <c r="K66" s="23"/>
      <c r="L66" s="24"/>
      <c r="M66" s="25"/>
      <c r="N66" s="26"/>
    </row>
    <row r="67" customFormat="false" ht="67.7" hidden="false" customHeight="true" outlineLevel="3" collapsed="false">
      <c r="A67" s="27" t="n">
        <v>3032</v>
      </c>
      <c r="B67" s="28" t="s">
        <v>121</v>
      </c>
      <c r="C67" s="27" t="n">
        <v>2000314000770</v>
      </c>
      <c r="D67" s="29" t="str">
        <f aca="false">HYPERLINK("http://axolotls.ru/product/f91887ef-4c4e-11e4-a849-000fea5028ca","Аулонокара Земляничная")</f>
        <v>Аулонокара Земляничная</v>
      </c>
      <c r="E67" s="30"/>
      <c r="F67" s="31" t="s">
        <v>122</v>
      </c>
      <c r="G67" s="27" t="s">
        <v>26</v>
      </c>
      <c r="H67" s="27" t="s">
        <v>56</v>
      </c>
      <c r="I67" s="32"/>
      <c r="J67" s="33"/>
      <c r="K67" s="34"/>
      <c r="L67" s="35" t="n">
        <v>280</v>
      </c>
      <c r="M67" s="36" t="n">
        <v>0</v>
      </c>
      <c r="N67" s="35" t="n">
        <f aca="false">K67*L67*(100-100*M67)/100</f>
        <v>0</v>
      </c>
    </row>
    <row r="68" customFormat="false" ht="65.65" hidden="false" customHeight="true" outlineLevel="3" collapsed="false">
      <c r="A68" s="27" t="n">
        <v>3097</v>
      </c>
      <c r="B68" s="28" t="s">
        <v>123</v>
      </c>
      <c r="C68" s="27" t="n">
        <v>2000314008301</v>
      </c>
      <c r="D68" s="29" t="str">
        <f aca="false">HYPERLINK("http://axolotls.ru/product/d3d5f805-96f8-11e4-9a95-448a5b282084","Аулонокара Красная Ньясса")</f>
        <v>Аулонокара Красная Ньясса</v>
      </c>
      <c r="E68" s="30"/>
      <c r="F68" s="31" t="s">
        <v>124</v>
      </c>
      <c r="G68" s="27" t="s">
        <v>26</v>
      </c>
      <c r="H68" s="27" t="s">
        <v>125</v>
      </c>
      <c r="I68" s="32"/>
      <c r="J68" s="33"/>
      <c r="K68" s="34"/>
      <c r="L68" s="35" t="n">
        <v>280</v>
      </c>
      <c r="M68" s="36" t="n">
        <v>0</v>
      </c>
      <c r="N68" s="35" t="n">
        <f aca="false">K68*L68*(100-100*M68)/100</f>
        <v>0</v>
      </c>
    </row>
    <row r="69" customFormat="false" ht="67.7" hidden="false" customHeight="true" outlineLevel="3" collapsed="false">
      <c r="A69" s="27" t="n">
        <v>3026</v>
      </c>
      <c r="B69" s="28" t="s">
        <v>126</v>
      </c>
      <c r="C69" s="27" t="n">
        <v>2000314000831</v>
      </c>
      <c r="D69" s="29" t="str">
        <f aca="false">HYPERLINK("http://axolotls.ru/product/f91887e3-4c4e-11e4-a849-000fea5028ca","Дельфин Голубой")</f>
        <v>Дельфин Голубой</v>
      </c>
      <c r="E69" s="30"/>
      <c r="F69" s="31" t="s">
        <v>127</v>
      </c>
      <c r="G69" s="27" t="s">
        <v>26</v>
      </c>
      <c r="H69" s="27" t="s">
        <v>98</v>
      </c>
      <c r="I69" s="32"/>
      <c r="J69" s="33"/>
      <c r="K69" s="34"/>
      <c r="L69" s="35" t="n">
        <v>280</v>
      </c>
      <c r="M69" s="36" t="n">
        <v>0</v>
      </c>
      <c r="N69" s="35" t="n">
        <f aca="false">K69*L69*(100-100*M69)/100</f>
        <v>0</v>
      </c>
    </row>
    <row r="70" customFormat="false" ht="45.4" hidden="false" customHeight="true" outlineLevel="3" collapsed="false">
      <c r="A70" s="27" t="n">
        <v>3043</v>
      </c>
      <c r="B70" s="28" t="s">
        <v>128</v>
      </c>
      <c r="C70" s="27" t="n">
        <v>2000314000954</v>
      </c>
      <c r="D70" s="29" t="str">
        <f aca="false">HYPERLINK("http://axolotls.ru/product/573362fc-4c4f-11e4-a849-000fea5028ca","Лабидохромис Еллоу")</f>
        <v>Лабидохромис Еллоу</v>
      </c>
      <c r="E70" s="30"/>
      <c r="F70" s="31" t="s">
        <v>129</v>
      </c>
      <c r="G70" s="27" t="s">
        <v>26</v>
      </c>
      <c r="H70" s="27" t="s">
        <v>56</v>
      </c>
      <c r="I70" s="32"/>
      <c r="J70" s="33"/>
      <c r="K70" s="34"/>
      <c r="L70" s="35" t="n">
        <v>280</v>
      </c>
      <c r="M70" s="36" t="n">
        <v>0</v>
      </c>
      <c r="N70" s="35" t="n">
        <f aca="false">K70*L70*(100-100*M70)/100</f>
        <v>0</v>
      </c>
    </row>
    <row r="71" customFormat="false" ht="45.4" hidden="false" customHeight="true" outlineLevel="3" collapsed="false">
      <c r="A71" s="27" t="n">
        <v>3045</v>
      </c>
      <c r="B71" s="28" t="s">
        <v>130</v>
      </c>
      <c r="C71" s="27" t="n">
        <v>2000314000978</v>
      </c>
      <c r="D71" s="29" t="str">
        <f aca="false">HYPERLINK("http://axolotls.ru/product/57336300-4c4f-11e4-a849-000fea5028ca","Меланохромис Ауратус")</f>
        <v>Меланохромис Ауратус</v>
      </c>
      <c r="E71" s="30"/>
      <c r="F71" s="31" t="s">
        <v>131</v>
      </c>
      <c r="G71" s="27" t="s">
        <v>26</v>
      </c>
      <c r="H71" s="27" t="s">
        <v>56</v>
      </c>
      <c r="I71" s="32"/>
      <c r="J71" s="33"/>
      <c r="K71" s="34"/>
      <c r="L71" s="35" t="n">
        <v>280</v>
      </c>
      <c r="M71" s="36" t="n">
        <v>0</v>
      </c>
      <c r="N71" s="35" t="n">
        <f aca="false">K71*L71*(100-100*M71)/100</f>
        <v>0</v>
      </c>
    </row>
    <row r="72" customFormat="false" ht="72" hidden="false" customHeight="true" outlineLevel="3" collapsed="false">
      <c r="A72" s="27" t="n">
        <v>3093</v>
      </c>
      <c r="B72" s="28" t="s">
        <v>132</v>
      </c>
      <c r="C72" s="27" t="n">
        <v>2000314007946</v>
      </c>
      <c r="D72" s="29" t="str">
        <f aca="false">HYPERLINK("http://axolotls.ru/product/ae5caef5-80f6-11e4-ab0d-448a5b282084","Псевдотрофеус Демасони")</f>
        <v>Псевдотрофеус Демасони</v>
      </c>
      <c r="E72" s="30"/>
      <c r="F72" s="31" t="s">
        <v>133</v>
      </c>
      <c r="G72" s="27" t="s">
        <v>26</v>
      </c>
      <c r="H72" s="27" t="s">
        <v>125</v>
      </c>
      <c r="I72" s="32"/>
      <c r="J72" s="33"/>
      <c r="K72" s="34"/>
      <c r="L72" s="35" t="n">
        <v>280</v>
      </c>
      <c r="M72" s="36" t="n">
        <v>0</v>
      </c>
      <c r="N72" s="35" t="n">
        <f aca="false">K72*L72*(100-100*M72)/100</f>
        <v>0</v>
      </c>
    </row>
    <row r="73" customFormat="false" ht="63.6" hidden="false" customHeight="true" outlineLevel="3" collapsed="false">
      <c r="A73" s="27" t="n">
        <v>3036</v>
      </c>
      <c r="B73" s="28" t="s">
        <v>134</v>
      </c>
      <c r="C73" s="27" t="n">
        <v>2000314000893</v>
      </c>
      <c r="D73" s="29" t="str">
        <f aca="false">HYPERLINK("http://axolotls.ru/product/573362ee-4c4f-11e4-a849-000fea5028ca","Псевдотрофеус Зебра Голубая Альбино")</f>
        <v>Псевдотрофеус Зебра Голубая Альбино</v>
      </c>
      <c r="E73" s="30"/>
      <c r="F73" s="31" t="s">
        <v>135</v>
      </c>
      <c r="G73" s="27" t="s">
        <v>26</v>
      </c>
      <c r="H73" s="27" t="s">
        <v>98</v>
      </c>
      <c r="I73" s="32"/>
      <c r="J73" s="33"/>
      <c r="K73" s="34"/>
      <c r="L73" s="35" t="n">
        <v>280</v>
      </c>
      <c r="M73" s="36" t="n">
        <v>0</v>
      </c>
      <c r="N73" s="35" t="n">
        <f aca="false">K73*L73*(100-100*M73)/100</f>
        <v>0</v>
      </c>
    </row>
    <row r="74" customFormat="false" ht="57.2" hidden="false" customHeight="true" outlineLevel="3" collapsed="false">
      <c r="A74" s="27" t="n">
        <v>3049</v>
      </c>
      <c r="B74" s="28" t="s">
        <v>136</v>
      </c>
      <c r="C74" s="27" t="n">
        <v>2000314001012</v>
      </c>
      <c r="D74" s="29" t="str">
        <f aca="false">HYPERLINK("http://axolotls.ru/product/57336308-4c4f-11e4-a849-000fea5028ca","Псевдотрофеус Соколофа")</f>
        <v>Псевдотрофеус Соколофа</v>
      </c>
      <c r="E74" s="30"/>
      <c r="F74" s="31" t="s">
        <v>137</v>
      </c>
      <c r="G74" s="27" t="s">
        <v>26</v>
      </c>
      <c r="H74" s="27" t="s">
        <v>138</v>
      </c>
      <c r="I74" s="32"/>
      <c r="J74" s="33"/>
      <c r="K74" s="34"/>
      <c r="L74" s="35" t="n">
        <v>280</v>
      </c>
      <c r="M74" s="36" t="n">
        <v>0</v>
      </c>
      <c r="N74" s="35" t="n">
        <f aca="false">K74*L74*(100-100*M74)/100</f>
        <v>0</v>
      </c>
    </row>
    <row r="75" customFormat="false" ht="60.4" hidden="false" customHeight="true" outlineLevel="3" collapsed="false">
      <c r="A75" s="27" t="n">
        <v>3038</v>
      </c>
      <c r="B75" s="28" t="s">
        <v>139</v>
      </c>
      <c r="C75" s="27" t="n">
        <v>2000314001036</v>
      </c>
      <c r="D75" s="29" t="str">
        <f aca="false">HYPERLINK("http://axolotls.ru/product/573362f2-4c4f-11e4-a849-000fea5028ca","Хаплохромис Венустус (Золотой Леопард)")</f>
        <v>Хаплохромис Венустус (Золотой Леопард)</v>
      </c>
      <c r="E75" s="30"/>
      <c r="F75" s="31" t="s">
        <v>140</v>
      </c>
      <c r="G75" s="27" t="s">
        <v>26</v>
      </c>
      <c r="H75" s="27" t="s">
        <v>56</v>
      </c>
      <c r="I75" s="32"/>
      <c r="J75" s="33"/>
      <c r="K75" s="34"/>
      <c r="L75" s="35" t="n">
        <v>280</v>
      </c>
      <c r="M75" s="36" t="n">
        <v>0</v>
      </c>
      <c r="N75" s="35" t="n">
        <f aca="false">K75*L75*(100-100*M75)/100</f>
        <v>0</v>
      </c>
    </row>
    <row r="76" customFormat="false" ht="15" hidden="false" customHeight="false" outlineLevel="2" collapsed="false">
      <c r="A76" s="37" t="s">
        <v>141</v>
      </c>
      <c r="B76" s="37"/>
      <c r="C76" s="37"/>
      <c r="D76" s="37"/>
      <c r="E76" s="22"/>
      <c r="F76" s="22"/>
      <c r="G76" s="22"/>
      <c r="H76" s="22"/>
      <c r="I76" s="22"/>
      <c r="J76" s="23"/>
      <c r="K76" s="23"/>
      <c r="L76" s="24"/>
      <c r="M76" s="25"/>
      <c r="N76" s="26"/>
    </row>
    <row r="77" customFormat="false" ht="51.4" hidden="false" customHeight="true" outlineLevel="3" collapsed="false">
      <c r="A77" s="27" t="n">
        <v>3176</v>
      </c>
      <c r="B77" s="28" t="s">
        <v>142</v>
      </c>
      <c r="C77" s="27" t="n">
        <v>2000314018447</v>
      </c>
      <c r="D77" s="29" t="str">
        <f aca="false">HYPERLINK("http://axolotls.ru/product/7135dc47-39ce-11e6-a1ef-448a5b282084","Апистограмма Агассица Фаер Ред")</f>
        <v>Апистограмма Агассица Фаер Ред</v>
      </c>
      <c r="E77" s="30"/>
      <c r="F77" s="31" t="s">
        <v>143</v>
      </c>
      <c r="G77" s="27" t="s">
        <v>26</v>
      </c>
      <c r="H77" s="27" t="s">
        <v>144</v>
      </c>
      <c r="I77" s="32"/>
      <c r="J77" s="33"/>
      <c r="K77" s="34"/>
      <c r="L77" s="35" t="n">
        <v>350</v>
      </c>
      <c r="M77" s="36" t="n">
        <v>0</v>
      </c>
      <c r="N77" s="35" t="n">
        <f aca="false">K77*L77*(100-100*M77)/100</f>
        <v>0</v>
      </c>
    </row>
    <row r="78" customFormat="false" ht="75.75" hidden="false" customHeight="true" outlineLevel="3" collapsed="false">
      <c r="A78" s="27" t="n">
        <v>3083</v>
      </c>
      <c r="B78" s="28" t="s">
        <v>145</v>
      </c>
      <c r="C78" s="27" t="n">
        <v>2000314034850</v>
      </c>
      <c r="D78" s="29" t="str">
        <f aca="false">HYPERLINK("http://axolotls.ru/product/f795b0f8-cd72-49cd-a1bf-b21c0f57324f","Апистограмма Рамирези")</f>
        <v>Апистограмма Рамирези</v>
      </c>
      <c r="E78" s="30"/>
      <c r="F78" s="31" t="s">
        <v>146</v>
      </c>
      <c r="G78" s="27" t="s">
        <v>26</v>
      </c>
      <c r="H78" s="27" t="s">
        <v>147</v>
      </c>
      <c r="I78" s="32"/>
      <c r="J78" s="33"/>
      <c r="K78" s="34"/>
      <c r="L78" s="35" t="n">
        <v>220</v>
      </c>
      <c r="M78" s="36" t="n">
        <v>0</v>
      </c>
      <c r="N78" s="35" t="n">
        <f aca="false">K78*L78*(100-100*M78)/100</f>
        <v>0</v>
      </c>
    </row>
    <row r="79" customFormat="false" ht="67.7" hidden="false" customHeight="true" outlineLevel="3" collapsed="false">
      <c r="A79" s="27" t="n">
        <v>3090</v>
      </c>
      <c r="B79" s="28" t="s">
        <v>148</v>
      </c>
      <c r="C79" s="27" t="n">
        <v>2000314007533</v>
      </c>
      <c r="D79" s="29" t="str">
        <f aca="false">HYPERLINK("http://axolotls.ru/product/e2f6fd03-7395-11e4-a372-448a5b282084","Попугай Бриллиантовый (Цихлазома Бриллиантовая)")</f>
        <v>Попугай Бриллиантовый (Цихлазома Бриллиантовая)</v>
      </c>
      <c r="E79" s="30"/>
      <c r="F79" s="31" t="s">
        <v>149</v>
      </c>
      <c r="G79" s="27" t="s">
        <v>26</v>
      </c>
      <c r="H79" s="27" t="s">
        <v>150</v>
      </c>
      <c r="I79" s="32"/>
      <c r="J79" s="33"/>
      <c r="K79" s="34"/>
      <c r="L79" s="35" t="n">
        <v>233</v>
      </c>
      <c r="M79" s="36" t="n">
        <v>0</v>
      </c>
      <c r="N79" s="35" t="n">
        <f aca="false">K79*L79*(100-100*M79)/100</f>
        <v>0</v>
      </c>
    </row>
    <row r="80" customFormat="false" ht="63.6" hidden="false" customHeight="true" outlineLevel="3" collapsed="false">
      <c r="A80" s="27" t="n">
        <v>3095</v>
      </c>
      <c r="B80" s="28" t="s">
        <v>151</v>
      </c>
      <c r="C80" s="27" t="n">
        <v>2000314008264</v>
      </c>
      <c r="D80" s="29" t="str">
        <f aca="false">HYPERLINK("http://axolotls.ru/product/0eb89938-85cd-11e4-a7d7-448a5b282084","Попугай Жёлтый, M")</f>
        <v>Попугай Жёлтый, M</v>
      </c>
      <c r="E80" s="30"/>
      <c r="F80" s="31" t="s">
        <v>152</v>
      </c>
      <c r="G80" s="27" t="s">
        <v>26</v>
      </c>
      <c r="H80" s="27" t="s">
        <v>29</v>
      </c>
      <c r="I80" s="32"/>
      <c r="J80" s="33"/>
      <c r="K80" s="34"/>
      <c r="L80" s="35" t="n">
        <v>1050</v>
      </c>
      <c r="M80" s="36" t="n">
        <v>0</v>
      </c>
      <c r="N80" s="35" t="n">
        <f aca="false">K80*L80*(100-100*M80)/100</f>
        <v>0</v>
      </c>
    </row>
    <row r="81" customFormat="false" ht="72" hidden="false" customHeight="true" outlineLevel="3" collapsed="false">
      <c r="A81" s="27" t="n">
        <v>3096</v>
      </c>
      <c r="B81" s="28" t="s">
        <v>153</v>
      </c>
      <c r="C81" s="27" t="n">
        <v>2000314008257</v>
      </c>
      <c r="D81" s="29" t="str">
        <f aca="false">HYPERLINK("http://axolotls.ru/product/0eb89936-85cd-11e4-a7d7-448a5b282084","Попугай Красный, M")</f>
        <v>Попугай Красный, M</v>
      </c>
      <c r="E81" s="30"/>
      <c r="F81" s="31" t="s">
        <v>152</v>
      </c>
      <c r="G81" s="27" t="s">
        <v>26</v>
      </c>
      <c r="H81" s="27" t="s">
        <v>154</v>
      </c>
      <c r="I81" s="32"/>
      <c r="J81" s="33"/>
      <c r="K81" s="34"/>
      <c r="L81" s="35" t="n">
        <v>1050</v>
      </c>
      <c r="M81" s="36" t="n">
        <v>0</v>
      </c>
      <c r="N81" s="35" t="n">
        <f aca="false">K81*L81*(100-100*M81)/100</f>
        <v>0</v>
      </c>
    </row>
    <row r="82" customFormat="false" ht="64.7" hidden="false" customHeight="true" outlineLevel="3" collapsed="false">
      <c r="A82" s="27" t="s">
        <v>155</v>
      </c>
      <c r="B82" s="28" t="s">
        <v>156</v>
      </c>
      <c r="C82" s="27" t="n">
        <v>2000314065502</v>
      </c>
      <c r="D82" s="29" t="str">
        <f aca="false">HYPERLINK("http://axolotls.ru/product/9d05f6f9-9d0a-4226-9676-9ad7ad17f69b","Попугай Синий Тигр")</f>
        <v>Попугай Синий Тигр</v>
      </c>
      <c r="E82" s="30"/>
      <c r="F82" s="31" t="s">
        <v>152</v>
      </c>
      <c r="G82" s="27" t="s">
        <v>26</v>
      </c>
      <c r="H82" s="27" t="s">
        <v>147</v>
      </c>
      <c r="I82" s="32"/>
      <c r="J82" s="33"/>
      <c r="K82" s="34"/>
      <c r="L82" s="35" t="n">
        <v>250</v>
      </c>
      <c r="M82" s="36" t="n">
        <v>0</v>
      </c>
      <c r="N82" s="35" t="n">
        <f aca="false">K82*L82*(100-100*M82)/100</f>
        <v>0</v>
      </c>
    </row>
    <row r="83" customFormat="false" ht="65.1" hidden="false" customHeight="true" outlineLevel="3" collapsed="false">
      <c r="A83" s="27" t="n">
        <v>3059</v>
      </c>
      <c r="B83" s="28" t="s">
        <v>157</v>
      </c>
      <c r="C83" s="27" t="n">
        <v>2000314001241</v>
      </c>
      <c r="D83" s="29" t="str">
        <f aca="false">HYPERLINK("http://axolotls.ru/product/5733631e-4c4f-11e4-a849-000fea5028ca","Попугайчик Грибентис (Пельвикахромис)")</f>
        <v>Попугайчик Грибентис (Пельвикахромис)</v>
      </c>
      <c r="E83" s="30"/>
      <c r="F83" s="31" t="s">
        <v>158</v>
      </c>
      <c r="G83" s="27" t="s">
        <v>26</v>
      </c>
      <c r="H83" s="27" t="s">
        <v>159</v>
      </c>
      <c r="I83" s="32" t="s">
        <v>45</v>
      </c>
      <c r="J83" s="33"/>
      <c r="K83" s="34"/>
      <c r="L83" s="35" t="n">
        <v>221</v>
      </c>
      <c r="M83" s="36" t="n">
        <v>0</v>
      </c>
      <c r="N83" s="35" t="n">
        <f aca="false">K83*L83*(100-100*M83)/100</f>
        <v>0</v>
      </c>
    </row>
    <row r="84" customFormat="false" ht="89.1" hidden="false" customHeight="true" outlineLevel="3" collapsed="false">
      <c r="A84" s="27" t="s">
        <v>160</v>
      </c>
      <c r="B84" s="28" t="s">
        <v>161</v>
      </c>
      <c r="C84" s="27" t="n">
        <v>2000988755662</v>
      </c>
      <c r="D84" s="29" t="str">
        <f aca="false">HYPERLINK("http://axolotls.ru/product/8bb9a841-6bd0-4bce-ac9a-b29942ffb3d9","Цихлазома Фловер Хорн Короткотелый")</f>
        <v>Цихлазома Фловер Хорн Короткотелый</v>
      </c>
      <c r="E84" s="30"/>
      <c r="F84" s="31" t="s">
        <v>152</v>
      </c>
      <c r="G84" s="27" t="s">
        <v>26</v>
      </c>
      <c r="H84" s="27" t="s">
        <v>162</v>
      </c>
      <c r="I84" s="32"/>
      <c r="J84" s="33"/>
      <c r="K84" s="34"/>
      <c r="L84" s="35" t="n">
        <v>250</v>
      </c>
      <c r="M84" s="36" t="n">
        <v>0</v>
      </c>
      <c r="N84" s="35" t="n">
        <f aca="false">K84*L84*(100-100*M84)/100</f>
        <v>0</v>
      </c>
    </row>
    <row r="85" customFormat="false" ht="15" hidden="false" customHeight="false" outlineLevel="2" collapsed="false">
      <c r="A85" s="37" t="s">
        <v>163</v>
      </c>
      <c r="B85" s="37"/>
      <c r="C85" s="37"/>
      <c r="D85" s="37"/>
      <c r="E85" s="22"/>
      <c r="F85" s="22"/>
      <c r="G85" s="22"/>
      <c r="H85" s="22"/>
      <c r="I85" s="22"/>
      <c r="J85" s="23"/>
      <c r="K85" s="23"/>
      <c r="L85" s="24"/>
      <c r="M85" s="25"/>
      <c r="N85" s="26"/>
    </row>
    <row r="86" customFormat="false" ht="89.1" hidden="false" customHeight="true" outlineLevel="3" collapsed="false">
      <c r="A86" s="27" t="n">
        <v>3025</v>
      </c>
      <c r="B86" s="28" t="s">
        <v>164</v>
      </c>
      <c r="C86" s="27" t="n">
        <v>2000314001876</v>
      </c>
      <c r="D86" s="29" t="str">
        <f aca="false">HYPERLINK("http://axolotls.ru/product/f91887e1-4c4e-11e4-a849-000fea5028ca","Дискус Blue Diamond Platinum")</f>
        <v>Дискус Blue Diamond Platinum</v>
      </c>
      <c r="E86" s="30"/>
      <c r="F86" s="31" t="s">
        <v>165</v>
      </c>
      <c r="G86" s="27" t="s">
        <v>26</v>
      </c>
      <c r="H86" s="27" t="s">
        <v>166</v>
      </c>
      <c r="I86" s="32"/>
      <c r="J86" s="33"/>
      <c r="K86" s="34"/>
      <c r="L86" s="35" t="n">
        <v>1900</v>
      </c>
      <c r="M86" s="36" t="n">
        <v>0</v>
      </c>
      <c r="N86" s="35" t="n">
        <f aca="false">K86*L86*(100-100*M86)/100</f>
        <v>0</v>
      </c>
    </row>
    <row r="87" customFormat="false" ht="75" hidden="false" customHeight="true" outlineLevel="3" collapsed="false">
      <c r="A87" s="27" t="n">
        <v>3019</v>
      </c>
      <c r="B87" s="28" t="s">
        <v>167</v>
      </c>
      <c r="C87" s="27" t="n">
        <v>2000314001890</v>
      </c>
      <c r="D87" s="29" t="str">
        <f aca="false">HYPERLINK("http://axolotls.ru/product/f91887d5-4c4e-11e4-a849-000fea5028ca","Дискус Голубой Бриллиант")</f>
        <v>Дискус Голубой Бриллиант</v>
      </c>
      <c r="E87" s="30"/>
      <c r="F87" s="31" t="s">
        <v>165</v>
      </c>
      <c r="G87" s="27" t="s">
        <v>26</v>
      </c>
      <c r="H87" s="27" t="s">
        <v>168</v>
      </c>
      <c r="I87" s="32"/>
      <c r="J87" s="33"/>
      <c r="K87" s="34"/>
      <c r="L87" s="35" t="n">
        <v>1900</v>
      </c>
      <c r="M87" s="36" t="n">
        <v>0</v>
      </c>
      <c r="N87" s="35" t="n">
        <f aca="false">K87*L87*(100-100*M87)/100</f>
        <v>0</v>
      </c>
    </row>
    <row r="88" customFormat="false" ht="15" hidden="false" customHeight="false" outlineLevel="2" collapsed="false">
      <c r="A88" s="37" t="s">
        <v>169</v>
      </c>
      <c r="B88" s="37"/>
      <c r="C88" s="37"/>
      <c r="D88" s="37"/>
      <c r="E88" s="22"/>
      <c r="F88" s="22"/>
      <c r="G88" s="22"/>
      <c r="H88" s="22"/>
      <c r="I88" s="22"/>
      <c r="J88" s="23"/>
      <c r="K88" s="23"/>
      <c r="L88" s="24"/>
      <c r="M88" s="25"/>
      <c r="N88" s="26"/>
    </row>
    <row r="89" customFormat="false" ht="60.4" hidden="false" customHeight="true" outlineLevel="3" collapsed="false">
      <c r="A89" s="27" t="n">
        <v>3119</v>
      </c>
      <c r="B89" s="28" t="s">
        <v>170</v>
      </c>
      <c r="C89" s="27" t="n">
        <v>2000314013480</v>
      </c>
      <c r="D89" s="29" t="str">
        <f aca="false">HYPERLINK("http://axolotls.ru/product/8550886e-6021-11e5-b015-448a5b282084","Скалярия Голубой Ангел, SM")</f>
        <v>Скалярия Голубой Ангел, SM</v>
      </c>
      <c r="E89" s="30"/>
      <c r="F89" s="31" t="s">
        <v>171</v>
      </c>
      <c r="G89" s="27" t="s">
        <v>26</v>
      </c>
      <c r="H89" s="27" t="s">
        <v>75</v>
      </c>
      <c r="I89" s="32" t="s">
        <v>88</v>
      </c>
      <c r="J89" s="33"/>
      <c r="K89" s="34"/>
      <c r="L89" s="35" t="n">
        <v>100</v>
      </c>
      <c r="M89" s="36" t="n">
        <v>0</v>
      </c>
      <c r="N89" s="35" t="n">
        <f aca="false">K89*L89*(100-100*M89)/100</f>
        <v>0</v>
      </c>
    </row>
    <row r="90" customFormat="false" ht="60.95" hidden="false" customHeight="true" outlineLevel="3" collapsed="false">
      <c r="A90" s="27" t="n">
        <v>3011</v>
      </c>
      <c r="B90" s="28" t="s">
        <v>172</v>
      </c>
      <c r="C90" s="27" t="n">
        <v>2000314001463</v>
      </c>
      <c r="D90" s="29" t="str">
        <f aca="false">HYPERLINK("http://axolotls.ru/product/f91887c5-4c4e-11e4-a849-000fea5028ca","Скалярия Чёрный Бархат, SM")</f>
        <v>Скалярия Чёрный Бархат, SM</v>
      </c>
      <c r="E90" s="30"/>
      <c r="F90" s="31" t="s">
        <v>171</v>
      </c>
      <c r="G90" s="27" t="s">
        <v>26</v>
      </c>
      <c r="H90" s="27" t="s">
        <v>173</v>
      </c>
      <c r="I90" s="32" t="s">
        <v>88</v>
      </c>
      <c r="J90" s="33"/>
      <c r="K90" s="34"/>
      <c r="L90" s="35" t="n">
        <v>100</v>
      </c>
      <c r="M90" s="36" t="n">
        <v>0</v>
      </c>
      <c r="N90" s="35" t="n">
        <f aca="false">K90*L90*(100-100*M90)/100</f>
        <v>0</v>
      </c>
    </row>
    <row r="91" customFormat="false" ht="15" hidden="false" customHeight="false" outlineLevel="2" collapsed="false">
      <c r="A91" s="37" t="s">
        <v>174</v>
      </c>
      <c r="B91" s="37"/>
      <c r="C91" s="37"/>
      <c r="D91" s="37"/>
      <c r="E91" s="22"/>
      <c r="F91" s="22"/>
      <c r="G91" s="22"/>
      <c r="H91" s="22"/>
      <c r="I91" s="22"/>
      <c r="J91" s="23"/>
      <c r="K91" s="23"/>
      <c r="L91" s="24"/>
      <c r="M91" s="25"/>
      <c r="N91" s="26"/>
    </row>
    <row r="92" customFormat="false" ht="54" hidden="false" customHeight="true" outlineLevel="3" collapsed="false">
      <c r="A92" s="27" t="n">
        <v>6002</v>
      </c>
      <c r="B92" s="28" t="s">
        <v>175</v>
      </c>
      <c r="C92" s="27" t="n">
        <v>2000314002316</v>
      </c>
      <c r="D92" s="29" t="str">
        <f aca="false">HYPERLINK("http://axolotls.ru/product/ab76e79c-4c4f-11e4-a849-000fea5028ca","Грацилис (эритрозонус)")</f>
        <v>Грацилис (эритрозонус)</v>
      </c>
      <c r="E92" s="30"/>
      <c r="F92" s="31" t="s">
        <v>176</v>
      </c>
      <c r="G92" s="27" t="s">
        <v>26</v>
      </c>
      <c r="H92" s="27" t="s">
        <v>93</v>
      </c>
      <c r="I92" s="32" t="s">
        <v>76</v>
      </c>
      <c r="J92" s="33"/>
      <c r="K92" s="34"/>
      <c r="L92" s="35" t="n">
        <v>75</v>
      </c>
      <c r="M92" s="36" t="n">
        <v>0</v>
      </c>
      <c r="N92" s="35" t="n">
        <f aca="false">K92*L92*(100-100*M92)/100</f>
        <v>0</v>
      </c>
    </row>
    <row r="93" customFormat="false" ht="81.2" hidden="false" customHeight="true" outlineLevel="3" collapsed="false">
      <c r="A93" s="27" t="n">
        <v>6012</v>
      </c>
      <c r="B93" s="28" t="s">
        <v>177</v>
      </c>
      <c r="C93" s="27" t="n">
        <v>2000314001999</v>
      </c>
      <c r="D93" s="29" t="str">
        <f aca="false">HYPERLINK("http://axolotls.ru/product/ab76e7b0-4c4f-11e4-a849-000fea5028ca","Минора")</f>
        <v>Минора</v>
      </c>
      <c r="E93" s="30"/>
      <c r="F93" s="31" t="s">
        <v>178</v>
      </c>
      <c r="G93" s="27" t="s">
        <v>26</v>
      </c>
      <c r="H93" s="27" t="s">
        <v>93</v>
      </c>
      <c r="I93" s="32" t="s">
        <v>88</v>
      </c>
      <c r="J93" s="33"/>
      <c r="K93" s="34"/>
      <c r="L93" s="35" t="n">
        <v>90</v>
      </c>
      <c r="M93" s="36" t="n">
        <v>0</v>
      </c>
      <c r="N93" s="35" t="n">
        <f aca="false">K93*L93*(100-100*M93)/100</f>
        <v>0</v>
      </c>
    </row>
    <row r="94" customFormat="false" ht="63.4" hidden="false" customHeight="true" outlineLevel="3" collapsed="false">
      <c r="A94" s="27" t="n">
        <v>8028</v>
      </c>
      <c r="B94" s="28" t="s">
        <v>179</v>
      </c>
      <c r="C94" s="27" t="n">
        <v>2000314013039</v>
      </c>
      <c r="D94" s="29" t="str">
        <f aca="false">HYPERLINK("http://axolotls.ru/product/5744fff8-40aa-11e5-9ab1-448a5b282084","Нанностомус Бекфорда")</f>
        <v>Нанностомус Бекфорда</v>
      </c>
      <c r="E94" s="30"/>
      <c r="F94" s="31" t="s">
        <v>180</v>
      </c>
      <c r="G94" s="27" t="s">
        <v>26</v>
      </c>
      <c r="H94" s="27" t="s">
        <v>181</v>
      </c>
      <c r="I94" s="32"/>
      <c r="J94" s="33"/>
      <c r="K94" s="34"/>
      <c r="L94" s="35" t="n">
        <v>130</v>
      </c>
      <c r="M94" s="36" t="n">
        <v>0</v>
      </c>
      <c r="N94" s="35" t="n">
        <f aca="false">K94*L94*(100-100*M94)/100</f>
        <v>0</v>
      </c>
    </row>
    <row r="95" customFormat="false" ht="64.15" hidden="false" customHeight="true" outlineLevel="3" collapsed="false">
      <c r="A95" s="27" t="n">
        <v>6014</v>
      </c>
      <c r="B95" s="28" t="s">
        <v>182</v>
      </c>
      <c r="C95" s="27" t="n">
        <v>2000314002033</v>
      </c>
      <c r="D95" s="29" t="str">
        <f aca="false">HYPERLINK("http://axolotls.ru/product/ab76e7b6-4c4f-11e4-a849-000fea5028ca","Неон голубой, L")</f>
        <v>Неон голубой, L</v>
      </c>
      <c r="E95" s="30"/>
      <c r="F95" s="31" t="s">
        <v>183</v>
      </c>
      <c r="G95" s="27" t="s">
        <v>26</v>
      </c>
      <c r="H95" s="27" t="s">
        <v>80</v>
      </c>
      <c r="I95" s="32" t="s">
        <v>184</v>
      </c>
      <c r="J95" s="33"/>
      <c r="K95" s="34"/>
      <c r="L95" s="35" t="n">
        <v>38</v>
      </c>
      <c r="M95" s="36" t="n">
        <v>0</v>
      </c>
      <c r="N95" s="35" t="n">
        <f aca="false">K95*L95*(100-100*M95)/100</f>
        <v>0</v>
      </c>
    </row>
    <row r="96" customFormat="false" ht="63" hidden="false" customHeight="true" outlineLevel="3" collapsed="false">
      <c r="A96" s="27" t="n">
        <v>6015</v>
      </c>
      <c r="B96" s="28" t="s">
        <v>185</v>
      </c>
      <c r="C96" s="27" t="n">
        <v>2000314002057</v>
      </c>
      <c r="D96" s="29" t="str">
        <f aca="false">HYPERLINK("http://axolotls.ru/product/ab76e7b8-4c4f-11e4-a849-000fea5028ca","Неон Красный")</f>
        <v>Неон Красный</v>
      </c>
      <c r="E96" s="30"/>
      <c r="F96" s="31" t="s">
        <v>186</v>
      </c>
      <c r="G96" s="27" t="s">
        <v>26</v>
      </c>
      <c r="H96" s="27" t="s">
        <v>80</v>
      </c>
      <c r="I96" s="32" t="s">
        <v>76</v>
      </c>
      <c r="J96" s="33"/>
      <c r="K96" s="34"/>
      <c r="L96" s="35" t="n">
        <v>75</v>
      </c>
      <c r="M96" s="36" t="n">
        <v>0</v>
      </c>
      <c r="N96" s="35" t="n">
        <f aca="false">K96*L96*(100-100*M96)/100</f>
        <v>0</v>
      </c>
    </row>
    <row r="97" customFormat="false" ht="61.35" hidden="false" customHeight="true" outlineLevel="3" collapsed="false">
      <c r="A97" s="27" t="n">
        <v>6018</v>
      </c>
      <c r="B97" s="28" t="s">
        <v>187</v>
      </c>
      <c r="C97" s="27" t="n">
        <v>2000314002088</v>
      </c>
      <c r="D97" s="29" t="str">
        <f aca="false">HYPERLINK("http://axolotls.ru/product/ab76e7be-4c4f-11e4-a849-000fea5028ca","Неон Чёрный")</f>
        <v>Неон Чёрный</v>
      </c>
      <c r="E97" s="30"/>
      <c r="F97" s="31" t="s">
        <v>188</v>
      </c>
      <c r="G97" s="27" t="s">
        <v>26</v>
      </c>
      <c r="H97" s="27" t="s">
        <v>93</v>
      </c>
      <c r="I97" s="32" t="s">
        <v>76</v>
      </c>
      <c r="J97" s="33"/>
      <c r="K97" s="34"/>
      <c r="L97" s="35" t="n">
        <v>60</v>
      </c>
      <c r="M97" s="36" t="n">
        <v>0</v>
      </c>
      <c r="N97" s="35" t="n">
        <f aca="false">K97*L97*(100-100*M97)/100</f>
        <v>0</v>
      </c>
    </row>
    <row r="98" customFormat="false" ht="65.65" hidden="false" customHeight="true" outlineLevel="3" collapsed="false">
      <c r="A98" s="27" t="n">
        <v>6009</v>
      </c>
      <c r="B98" s="28" t="s">
        <v>189</v>
      </c>
      <c r="C98" s="27" t="n">
        <v>2000314002095</v>
      </c>
      <c r="D98" s="29" t="str">
        <f aca="false">HYPERLINK("http://axolotls.ru/product/ab76e7aa-4c4f-11e4-a849-000fea5028ca","Орнатус")</f>
        <v>Орнатус</v>
      </c>
      <c r="E98" s="30"/>
      <c r="F98" s="31" t="s">
        <v>190</v>
      </c>
      <c r="G98" s="27" t="s">
        <v>26</v>
      </c>
      <c r="H98" s="27" t="s">
        <v>93</v>
      </c>
      <c r="I98" s="32" t="s">
        <v>76</v>
      </c>
      <c r="J98" s="33"/>
      <c r="K98" s="34"/>
      <c r="L98" s="35" t="n">
        <v>107</v>
      </c>
      <c r="M98" s="36" t="n">
        <v>0</v>
      </c>
      <c r="N98" s="35" t="n">
        <f aca="false">K98*L98*(100-100*M98)/100</f>
        <v>0</v>
      </c>
    </row>
    <row r="99" customFormat="false" ht="94.35" hidden="false" customHeight="true" outlineLevel="3" collapsed="false">
      <c r="A99" s="27" t="n">
        <v>6041</v>
      </c>
      <c r="B99" s="28" t="s">
        <v>191</v>
      </c>
      <c r="C99" s="27" t="n">
        <v>2000314009650</v>
      </c>
      <c r="D99" s="29" t="str">
        <f aca="false">HYPERLINK("http://axolotls.ru/product/77f6b067-b112-11e4-8aec-448a5b282084","Пристелла")</f>
        <v>Пристелла</v>
      </c>
      <c r="E99" s="30"/>
      <c r="F99" s="31" t="s">
        <v>192</v>
      </c>
      <c r="G99" s="27" t="s">
        <v>26</v>
      </c>
      <c r="H99" s="27" t="s">
        <v>80</v>
      </c>
      <c r="I99" s="32" t="s">
        <v>76</v>
      </c>
      <c r="J99" s="33"/>
      <c r="K99" s="34"/>
      <c r="L99" s="35" t="n">
        <v>86</v>
      </c>
      <c r="M99" s="36" t="n">
        <v>0</v>
      </c>
      <c r="N99" s="35" t="n">
        <f aca="false">K99*L99*(100-100*M99)/100</f>
        <v>0</v>
      </c>
    </row>
    <row r="100" customFormat="false" ht="89.1" hidden="false" customHeight="true" outlineLevel="3" collapsed="false">
      <c r="A100" s="27" t="s">
        <v>193</v>
      </c>
      <c r="B100" s="28" t="s">
        <v>194</v>
      </c>
      <c r="C100" s="27" t="n">
        <v>2000988755778</v>
      </c>
      <c r="D100" s="29" t="str">
        <f aca="false">HYPERLINK("http://axolotls.ru/product/9e247fbf-49bc-44db-8697-ca9616962b8c","Пристелла GloFish Пурпурная")</f>
        <v>Пристелла GloFish Пурпурная</v>
      </c>
      <c r="E100" s="30"/>
      <c r="F100" s="31" t="s">
        <v>192</v>
      </c>
      <c r="G100" s="27" t="s">
        <v>26</v>
      </c>
      <c r="H100" s="27"/>
      <c r="I100" s="32" t="s">
        <v>76</v>
      </c>
      <c r="J100" s="33"/>
      <c r="K100" s="34"/>
      <c r="L100" s="35" t="n">
        <v>105</v>
      </c>
      <c r="M100" s="36" t="n">
        <v>0</v>
      </c>
      <c r="N100" s="35" t="n">
        <f aca="false">K100*L100*(100-100*M100)/100</f>
        <v>0</v>
      </c>
    </row>
    <row r="101" customFormat="false" ht="63.6" hidden="false" customHeight="true" outlineLevel="3" collapsed="false">
      <c r="A101" s="27" t="n">
        <v>6042</v>
      </c>
      <c r="B101" s="28" t="s">
        <v>195</v>
      </c>
      <c r="C101" s="27" t="n">
        <v>2000314009704</v>
      </c>
      <c r="D101" s="29" t="str">
        <f aca="false">HYPERLINK("http://axolotls.ru/product/2395488b-b1d6-11e4-8aec-448a5b282084","Санта Филомена")</f>
        <v>Санта Филомена</v>
      </c>
      <c r="E101" s="30"/>
      <c r="F101" s="31" t="s">
        <v>196</v>
      </c>
      <c r="G101" s="27" t="s">
        <v>26</v>
      </c>
      <c r="H101" s="27" t="s">
        <v>173</v>
      </c>
      <c r="I101" s="32" t="s">
        <v>76</v>
      </c>
      <c r="J101" s="33"/>
      <c r="K101" s="34"/>
      <c r="L101" s="35" t="n">
        <v>100</v>
      </c>
      <c r="M101" s="36" t="n">
        <v>0</v>
      </c>
      <c r="N101" s="35" t="n">
        <f aca="false">K101*L101*(100-100*M101)/100</f>
        <v>0</v>
      </c>
    </row>
    <row r="102" customFormat="false" ht="60.95" hidden="false" customHeight="true" outlineLevel="3" collapsed="false">
      <c r="A102" s="27" t="n">
        <v>6223</v>
      </c>
      <c r="B102" s="28" t="s">
        <v>197</v>
      </c>
      <c r="C102" s="27" t="n">
        <v>2000314018157</v>
      </c>
      <c r="D102" s="29" t="str">
        <f aca="false">HYPERLINK("http://axolotls.ru/product/1c662dca-36ca-11e6-a1ef-448a5b282084","Тернеция (GloFish) Ассорти Светящаяся")</f>
        <v>Тернеция (GloFish) Ассорти Светящаяся</v>
      </c>
      <c r="E102" s="30"/>
      <c r="F102" s="31" t="s">
        <v>198</v>
      </c>
      <c r="G102" s="27" t="s">
        <v>26</v>
      </c>
      <c r="H102" s="27" t="s">
        <v>93</v>
      </c>
      <c r="I102" s="32" t="s">
        <v>88</v>
      </c>
      <c r="J102" s="33"/>
      <c r="K102" s="34"/>
      <c r="L102" s="35" t="n">
        <v>90</v>
      </c>
      <c r="M102" s="36" t="n">
        <v>0</v>
      </c>
      <c r="N102" s="35" t="n">
        <f aca="false">K102*L102*(100-100*M102)/100</f>
        <v>0</v>
      </c>
    </row>
    <row r="103" customFormat="false" ht="58.7" hidden="false" customHeight="true" outlineLevel="3" collapsed="false">
      <c r="A103" s="27" t="n">
        <v>6423</v>
      </c>
      <c r="B103" s="28" t="s">
        <v>199</v>
      </c>
      <c r="C103" s="27" t="n">
        <v>2000314022475</v>
      </c>
      <c r="D103" s="29" t="str">
        <f aca="false">HYPERLINK("http://axolotls.ru/product/deb0fecd-8eca-11e6-98db-448a5b282084","Тернеция (GloFish) Зеленая Светящаяся")</f>
        <v>Тернеция (GloFish) Зеленая Светящаяся</v>
      </c>
      <c r="E103" s="30"/>
      <c r="F103" s="31" t="s">
        <v>198</v>
      </c>
      <c r="G103" s="27" t="s">
        <v>26</v>
      </c>
      <c r="H103" s="27" t="s">
        <v>93</v>
      </c>
      <c r="I103" s="32" t="s">
        <v>88</v>
      </c>
      <c r="J103" s="33"/>
      <c r="K103" s="34"/>
      <c r="L103" s="35" t="n">
        <v>90</v>
      </c>
      <c r="M103" s="36" t="n">
        <v>0</v>
      </c>
      <c r="N103" s="35" t="n">
        <f aca="false">K103*L103*(100-100*M103)/100</f>
        <v>0</v>
      </c>
    </row>
    <row r="104" customFormat="false" ht="75" hidden="false" customHeight="true" outlineLevel="3" collapsed="false">
      <c r="A104" s="27" t="n">
        <v>6924</v>
      </c>
      <c r="B104" s="28" t="s">
        <v>200</v>
      </c>
      <c r="C104" s="27" t="n">
        <v>2000314057958</v>
      </c>
      <c r="D104" s="29" t="str">
        <f aca="false">HYPERLINK("http://axolotls.ru/product/fcbd24c6-d4bd-49ad-9a66-0eb64cb7c8a9","Тернеция (GloFish) Красная Светящаяся")</f>
        <v>Тернеция (GloFish) Красная Светящаяся</v>
      </c>
      <c r="E104" s="30"/>
      <c r="F104" s="31" t="s">
        <v>198</v>
      </c>
      <c r="G104" s="27" t="s">
        <v>26</v>
      </c>
      <c r="H104" s="27" t="s">
        <v>93</v>
      </c>
      <c r="I104" s="32" t="s">
        <v>88</v>
      </c>
      <c r="J104" s="33"/>
      <c r="K104" s="34"/>
      <c r="L104" s="35" t="n">
        <v>90</v>
      </c>
      <c r="M104" s="36" t="n">
        <v>0</v>
      </c>
      <c r="N104" s="35" t="n">
        <f aca="false">K104*L104*(100-100*M104)/100</f>
        <v>0</v>
      </c>
    </row>
    <row r="105" customFormat="false" ht="60.6" hidden="false" customHeight="true" outlineLevel="3" collapsed="false">
      <c r="A105" s="27" t="n">
        <v>6523</v>
      </c>
      <c r="B105" s="28" t="s">
        <v>201</v>
      </c>
      <c r="C105" s="27" t="n">
        <v>2000314022482</v>
      </c>
      <c r="D105" s="29" t="str">
        <f aca="false">HYPERLINK("http://axolotls.ru/product/deb0fecf-8eca-11e6-98db-448a5b282084","Тернеция (GloFish) Пурпурная Светящаяся")</f>
        <v>Тернеция (GloFish) Пурпурная Светящаяся</v>
      </c>
      <c r="E105" s="30"/>
      <c r="F105" s="31" t="s">
        <v>198</v>
      </c>
      <c r="G105" s="27" t="s">
        <v>26</v>
      </c>
      <c r="H105" s="27" t="s">
        <v>75</v>
      </c>
      <c r="I105" s="32" t="s">
        <v>88</v>
      </c>
      <c r="J105" s="33"/>
      <c r="K105" s="34"/>
      <c r="L105" s="35" t="n">
        <v>90</v>
      </c>
      <c r="M105" s="36" t="n">
        <v>0</v>
      </c>
      <c r="N105" s="35" t="n">
        <f aca="false">K105*L105*(100-100*M105)/100</f>
        <v>0</v>
      </c>
    </row>
    <row r="106" customFormat="false" ht="69.4" hidden="false" customHeight="true" outlineLevel="3" collapsed="false">
      <c r="A106" s="27" t="n">
        <v>6923</v>
      </c>
      <c r="B106" s="28" t="s">
        <v>202</v>
      </c>
      <c r="C106" s="27" t="n">
        <v>2000314024806</v>
      </c>
      <c r="D106" s="29" t="str">
        <f aca="false">HYPERLINK("http://axolotls.ru/product/725b85c6-de16-11e6-8e78-448a5b282084","Тернеция (GloFish) Розовая Светящаяся")</f>
        <v>Тернеция (GloFish) Розовая Светящаяся</v>
      </c>
      <c r="E106" s="30"/>
      <c r="F106" s="31" t="s">
        <v>198</v>
      </c>
      <c r="G106" s="27" t="s">
        <v>26</v>
      </c>
      <c r="H106" s="27" t="s">
        <v>75</v>
      </c>
      <c r="I106" s="32" t="s">
        <v>88</v>
      </c>
      <c r="J106" s="33"/>
      <c r="K106" s="34"/>
      <c r="L106" s="35" t="n">
        <v>90</v>
      </c>
      <c r="M106" s="36" t="n">
        <v>0</v>
      </c>
      <c r="N106" s="35" t="n">
        <f aca="false">K106*L106*(100-100*M106)/100</f>
        <v>0</v>
      </c>
    </row>
    <row r="107" customFormat="false" ht="68.85" hidden="false" customHeight="true" outlineLevel="3" collapsed="false">
      <c r="A107" s="27" t="n">
        <v>6021</v>
      </c>
      <c r="B107" s="28" t="s">
        <v>203</v>
      </c>
      <c r="C107" s="27" t="n">
        <v>2000314002132</v>
      </c>
      <c r="D107" s="29" t="str">
        <f aca="false">HYPERLINK("http://axolotls.ru/product/d27b00b4-4c4f-11e4-a849-000fea5028ca","Тернеция Черная")</f>
        <v>Тернеция Черная</v>
      </c>
      <c r="E107" s="30"/>
      <c r="F107" s="31" t="s">
        <v>198</v>
      </c>
      <c r="G107" s="27" t="s">
        <v>26</v>
      </c>
      <c r="H107" s="27" t="s">
        <v>107</v>
      </c>
      <c r="I107" s="32" t="s">
        <v>76</v>
      </c>
      <c r="J107" s="33"/>
      <c r="K107" s="34"/>
      <c r="L107" s="35" t="n">
        <v>90</v>
      </c>
      <c r="M107" s="36" t="n">
        <v>0</v>
      </c>
      <c r="N107" s="35" t="n">
        <f aca="false">K107*L107*(100-100*M107)/100</f>
        <v>0</v>
      </c>
    </row>
    <row r="108" customFormat="false" ht="66.75" hidden="false" customHeight="true" outlineLevel="3" collapsed="false">
      <c r="A108" s="27" t="n">
        <v>6026</v>
      </c>
      <c r="B108" s="28" t="s">
        <v>204</v>
      </c>
      <c r="C108" s="27" t="n">
        <v>2000314002170</v>
      </c>
      <c r="D108" s="29" t="str">
        <f aca="false">HYPERLINK("http://axolotls.ru/product/d27b00be-4c4f-11e4-a849-000fea5028ca","Тетра Аманда")</f>
        <v>Тетра Аманда</v>
      </c>
      <c r="E108" s="30"/>
      <c r="F108" s="31" t="s">
        <v>205</v>
      </c>
      <c r="G108" s="27" t="s">
        <v>26</v>
      </c>
      <c r="H108" s="27" t="s">
        <v>80</v>
      </c>
      <c r="I108" s="32" t="s">
        <v>76</v>
      </c>
      <c r="J108" s="33"/>
      <c r="K108" s="34"/>
      <c r="L108" s="35" t="n">
        <v>105</v>
      </c>
      <c r="M108" s="36" t="n">
        <v>0</v>
      </c>
      <c r="N108" s="35" t="n">
        <f aca="false">K108*L108*(100-100*M108)/100</f>
        <v>0</v>
      </c>
    </row>
    <row r="109" customFormat="false" ht="57.6" hidden="false" customHeight="true" outlineLevel="3" collapsed="false">
      <c r="A109" s="27" t="n">
        <v>6124</v>
      </c>
      <c r="B109" s="28" t="s">
        <v>206</v>
      </c>
      <c r="C109" s="27" t="n">
        <v>2000314029986</v>
      </c>
      <c r="D109" s="29" t="str">
        <f aca="false">HYPERLINK("http://axolotls.ru/product/7d265fb8-5722-48ab-9233-34afd28f77c9","Тетра Бриллиантовая")</f>
        <v>Тетра Бриллиантовая</v>
      </c>
      <c r="E109" s="30"/>
      <c r="F109" s="31" t="s">
        <v>207</v>
      </c>
      <c r="G109" s="27" t="s">
        <v>26</v>
      </c>
      <c r="H109" s="27" t="s">
        <v>80</v>
      </c>
      <c r="I109" s="32" t="s">
        <v>88</v>
      </c>
      <c r="J109" s="33"/>
      <c r="K109" s="34"/>
      <c r="L109" s="35" t="n">
        <v>123</v>
      </c>
      <c r="M109" s="36" t="n">
        <v>0</v>
      </c>
      <c r="N109" s="35" t="n">
        <f aca="false">K109*L109*(100-100*M109)/100</f>
        <v>0</v>
      </c>
    </row>
    <row r="110" customFormat="false" ht="67.7" hidden="false" customHeight="true" outlineLevel="3" collapsed="false">
      <c r="A110" s="27" t="n">
        <v>6003</v>
      </c>
      <c r="B110" s="28" t="s">
        <v>208</v>
      </c>
      <c r="C110" s="27" t="n">
        <v>2000314002163</v>
      </c>
      <c r="D110" s="29" t="str">
        <f aca="false">HYPERLINK("http://axolotls.ru/product/ab76e79e-4c4f-11e4-a849-000fea5028ca","Тетра Конго")</f>
        <v>Тетра Конго</v>
      </c>
      <c r="E110" s="30"/>
      <c r="F110" s="31" t="s">
        <v>209</v>
      </c>
      <c r="G110" s="27" t="s">
        <v>26</v>
      </c>
      <c r="H110" s="27" t="s">
        <v>93</v>
      </c>
      <c r="I110" s="32" t="s">
        <v>88</v>
      </c>
      <c r="J110" s="33"/>
      <c r="K110" s="34"/>
      <c r="L110" s="35" t="n">
        <v>170</v>
      </c>
      <c r="M110" s="36" t="n">
        <v>0</v>
      </c>
      <c r="N110" s="35" t="n">
        <f aca="false">K110*L110*(100-100*M110)/100</f>
        <v>0</v>
      </c>
    </row>
    <row r="111" customFormat="false" ht="60.95" hidden="false" customHeight="true" outlineLevel="3" collapsed="false">
      <c r="A111" s="27" t="n">
        <v>6029</v>
      </c>
      <c r="B111" s="28" t="s">
        <v>210</v>
      </c>
      <c r="C111" s="27" t="n">
        <v>2000314002217</v>
      </c>
      <c r="D111" s="29" t="str">
        <f aca="false">HYPERLINK("http://axolotls.ru/product/d27b00c4-4c4f-11e4-a849-000fea5028ca","Тетра родостомус, L")</f>
        <v>Тетра родостомус, L</v>
      </c>
      <c r="E111" s="30"/>
      <c r="F111" s="31" t="s">
        <v>211</v>
      </c>
      <c r="G111" s="27" t="s">
        <v>26</v>
      </c>
      <c r="H111" s="27" t="s">
        <v>173</v>
      </c>
      <c r="I111" s="32" t="s">
        <v>88</v>
      </c>
      <c r="J111" s="33"/>
      <c r="K111" s="34"/>
      <c r="L111" s="35" t="n">
        <v>100</v>
      </c>
      <c r="M111" s="36" t="n">
        <v>0</v>
      </c>
      <c r="N111" s="35" t="n">
        <f aca="false">K111*L111*(100-100*M111)/100</f>
        <v>0</v>
      </c>
    </row>
    <row r="112" customFormat="false" ht="66.75" hidden="false" customHeight="true" outlineLevel="3" collapsed="false">
      <c r="A112" s="27" t="n">
        <v>6031</v>
      </c>
      <c r="B112" s="28" t="s">
        <v>212</v>
      </c>
      <c r="C112" s="27" t="n">
        <v>2000314002231</v>
      </c>
      <c r="D112" s="29" t="str">
        <f aca="false">HYPERLINK("http://axolotls.ru/product/d27b00c8-4c4f-11e4-a849-000fea5028ca","Тетра Фон Рио")</f>
        <v>Тетра Фон Рио</v>
      </c>
      <c r="E112" s="30"/>
      <c r="F112" s="31" t="s">
        <v>213</v>
      </c>
      <c r="G112" s="27" t="s">
        <v>26</v>
      </c>
      <c r="H112" s="27" t="s">
        <v>214</v>
      </c>
      <c r="I112" s="32" t="s">
        <v>76</v>
      </c>
      <c r="J112" s="33"/>
      <c r="K112" s="34"/>
      <c r="L112" s="35" t="n">
        <v>75</v>
      </c>
      <c r="M112" s="36" t="n">
        <v>0</v>
      </c>
      <c r="N112" s="35" t="n">
        <f aca="false">K112*L112*(100-100*M112)/100</f>
        <v>0</v>
      </c>
    </row>
    <row r="113" customFormat="false" ht="67.7" hidden="false" customHeight="true" outlineLevel="3" collapsed="false">
      <c r="A113" s="27" t="n">
        <v>6007</v>
      </c>
      <c r="B113" s="28" t="s">
        <v>215</v>
      </c>
      <c r="C113" s="27" t="n">
        <v>2000314002248</v>
      </c>
      <c r="D113" s="29" t="str">
        <f aca="false">HYPERLINK("http://axolotls.ru/product/ab76e7a6-4c4f-11e4-a849-000fea5028ca","Фантом Красный")</f>
        <v>Фантом Красный</v>
      </c>
      <c r="E113" s="30"/>
      <c r="F113" s="31" t="s">
        <v>216</v>
      </c>
      <c r="G113" s="27" t="s">
        <v>26</v>
      </c>
      <c r="H113" s="27" t="s">
        <v>93</v>
      </c>
      <c r="I113" s="32" t="s">
        <v>76</v>
      </c>
      <c r="J113" s="33"/>
      <c r="K113" s="34"/>
      <c r="L113" s="35" t="n">
        <v>95</v>
      </c>
      <c r="M113" s="36" t="n">
        <v>0</v>
      </c>
      <c r="N113" s="35" t="n">
        <f aca="false">K113*L113*(100-100*M113)/100</f>
        <v>0</v>
      </c>
    </row>
    <row r="114" customFormat="false" ht="73.7" hidden="false" customHeight="true" outlineLevel="3" collapsed="false">
      <c r="A114" s="27" t="n">
        <v>6008</v>
      </c>
      <c r="B114" s="28" t="s">
        <v>217</v>
      </c>
      <c r="C114" s="27" t="n">
        <v>2000314002255</v>
      </c>
      <c r="D114" s="29" t="str">
        <f aca="false">HYPERLINK("http://axolotls.ru/product/ab76e7a8-4c4f-11e4-a849-000fea5028ca","Фантом Чёрный")</f>
        <v>Фантом Чёрный</v>
      </c>
      <c r="E114" s="30"/>
      <c r="F114" s="31" t="s">
        <v>218</v>
      </c>
      <c r="G114" s="27" t="s">
        <v>26</v>
      </c>
      <c r="H114" s="27" t="s">
        <v>93</v>
      </c>
      <c r="I114" s="32" t="s">
        <v>76</v>
      </c>
      <c r="J114" s="33"/>
      <c r="K114" s="34"/>
      <c r="L114" s="35" t="n">
        <v>95</v>
      </c>
      <c r="M114" s="36" t="n">
        <v>0</v>
      </c>
      <c r="N114" s="35" t="n">
        <f aca="false">K114*L114*(100-100*M114)/100</f>
        <v>0</v>
      </c>
    </row>
    <row r="115" customFormat="false" ht="67.7" hidden="false" customHeight="true" outlineLevel="3" collapsed="false">
      <c r="A115" s="27" t="n">
        <v>6034</v>
      </c>
      <c r="B115" s="28" t="s">
        <v>219</v>
      </c>
      <c r="C115" s="27" t="n">
        <v>2000314002279</v>
      </c>
      <c r="D115" s="29" t="str">
        <f aca="false">HYPERLINK("http://axolotls.ru/product/d27b00ce-4c4f-11e4-a849-000fea5028ca","Фонарик")</f>
        <v>Фонарик</v>
      </c>
      <c r="E115" s="30"/>
      <c r="F115" s="31" t="s">
        <v>220</v>
      </c>
      <c r="G115" s="27" t="s">
        <v>26</v>
      </c>
      <c r="H115" s="27" t="s">
        <v>93</v>
      </c>
      <c r="I115" s="32" t="s">
        <v>76</v>
      </c>
      <c r="J115" s="33"/>
      <c r="K115" s="34"/>
      <c r="L115" s="35" t="n">
        <v>85</v>
      </c>
      <c r="M115" s="36" t="n">
        <v>0</v>
      </c>
      <c r="N115" s="35" t="n">
        <f aca="false">K115*L115*(100-100*M115)/100</f>
        <v>0</v>
      </c>
    </row>
    <row r="116" customFormat="false" ht="60.4" hidden="false" customHeight="true" outlineLevel="3" collapsed="false">
      <c r="A116" s="27" t="n">
        <v>6033</v>
      </c>
      <c r="B116" s="28" t="s">
        <v>221</v>
      </c>
      <c r="C116" s="27" t="n">
        <v>2000314002286</v>
      </c>
      <c r="D116" s="29" t="str">
        <f aca="false">HYPERLINK("http://axolotls.ru/product/d27b00cc-4c4f-11e4-a849-000fea5028ca","Хасемания (Медная тетра)")</f>
        <v>Хасемания (Медная тетра)</v>
      </c>
      <c r="E116" s="30"/>
      <c r="F116" s="31" t="s">
        <v>222</v>
      </c>
      <c r="G116" s="27" t="s">
        <v>26</v>
      </c>
      <c r="H116" s="27" t="s">
        <v>173</v>
      </c>
      <c r="I116" s="32" t="s">
        <v>76</v>
      </c>
      <c r="J116" s="33"/>
      <c r="K116" s="34"/>
      <c r="L116" s="35" t="n">
        <v>85</v>
      </c>
      <c r="M116" s="36" t="n">
        <v>0</v>
      </c>
      <c r="N116" s="35" t="n">
        <f aca="false">K116*L116*(100-100*M116)/100</f>
        <v>0</v>
      </c>
    </row>
    <row r="117" customFormat="false" ht="15" hidden="false" customHeight="false" outlineLevel="2" collapsed="false">
      <c r="A117" s="37" t="s">
        <v>223</v>
      </c>
      <c r="B117" s="37"/>
      <c r="C117" s="37"/>
      <c r="D117" s="37"/>
      <c r="E117" s="22"/>
      <c r="F117" s="22"/>
      <c r="G117" s="22"/>
      <c r="H117" s="22"/>
      <c r="I117" s="22"/>
      <c r="J117" s="23"/>
      <c r="K117" s="23"/>
      <c r="L117" s="24"/>
      <c r="M117" s="25"/>
      <c r="N117" s="26"/>
    </row>
    <row r="118" customFormat="false" ht="15" hidden="false" customHeight="false" outlineLevel="3" collapsed="false">
      <c r="A118" s="21" t="s">
        <v>224</v>
      </c>
      <c r="B118" s="21"/>
      <c r="C118" s="21"/>
      <c r="D118" s="21"/>
      <c r="E118" s="22"/>
      <c r="F118" s="22"/>
      <c r="G118" s="22"/>
      <c r="H118" s="22"/>
      <c r="I118" s="22"/>
      <c r="J118" s="23"/>
      <c r="K118" s="23"/>
      <c r="L118" s="24"/>
      <c r="M118" s="25"/>
      <c r="N118" s="26"/>
    </row>
    <row r="119" customFormat="false" ht="67.7" hidden="false" customHeight="true" outlineLevel="4" collapsed="false">
      <c r="A119" s="27" t="n">
        <v>5118</v>
      </c>
      <c r="B119" s="28" t="s">
        <v>225</v>
      </c>
      <c r="C119" s="27" t="n">
        <v>2000314032641</v>
      </c>
      <c r="D119" s="29" t="str">
        <f aca="false">HYPERLINK("http://axolotls.ru/product/500da071-bcbb-11e4-8aec-448a5b282084","Гуппи Ассорти Самки")</f>
        <v>Гуппи Ассорти Самки</v>
      </c>
      <c r="E119" s="30"/>
      <c r="F119" s="31" t="s">
        <v>226</v>
      </c>
      <c r="G119" s="27" t="s">
        <v>26</v>
      </c>
      <c r="H119" s="27" t="s">
        <v>93</v>
      </c>
      <c r="I119" s="32" t="s">
        <v>76</v>
      </c>
      <c r="J119" s="33"/>
      <c r="K119" s="34"/>
      <c r="L119" s="35" t="n">
        <v>80</v>
      </c>
      <c r="M119" s="36" t="n">
        <v>0</v>
      </c>
      <c r="N119" s="35" t="n">
        <f aca="false">K119*L119*(100-100*M119)/100</f>
        <v>0</v>
      </c>
    </row>
    <row r="120" customFormat="false" ht="67.7" hidden="false" customHeight="true" outlineLevel="4" collapsed="false">
      <c r="A120" s="27" t="n">
        <v>5226</v>
      </c>
      <c r="B120" s="28" t="s">
        <v>227</v>
      </c>
      <c r="C120" s="27" t="n">
        <v>2000314027869</v>
      </c>
      <c r="D120" s="29" t="str">
        <f aca="false">HYPERLINK("http://axolotls.ru/product/457060eb-e610-4972-b4cc-fd3f2025b0f3","Гуппи Белый Вельвет самцы")</f>
        <v>Гуппи Белый Вельвет самцы</v>
      </c>
      <c r="E120" s="30"/>
      <c r="F120" s="31" t="s">
        <v>226</v>
      </c>
      <c r="G120" s="27" t="s">
        <v>26</v>
      </c>
      <c r="H120" s="27" t="s">
        <v>40</v>
      </c>
      <c r="I120" s="32" t="s">
        <v>76</v>
      </c>
      <c r="J120" s="33"/>
      <c r="K120" s="34"/>
      <c r="L120" s="35" t="n">
        <v>95</v>
      </c>
      <c r="M120" s="36" t="n">
        <v>0</v>
      </c>
      <c r="N120" s="35" t="n">
        <f aca="false">K120*L120*(100-100*M120)/100</f>
        <v>0</v>
      </c>
    </row>
    <row r="121" customFormat="false" ht="60.75" hidden="false" customHeight="true" outlineLevel="4" collapsed="false">
      <c r="A121" s="27" t="n">
        <v>5526</v>
      </c>
      <c r="B121" s="28" t="s">
        <v>228</v>
      </c>
      <c r="C121" s="27" t="n">
        <v>2000314067834</v>
      </c>
      <c r="D121" s="29" t="str">
        <f aca="false">HYPERLINK("http://axolotls.ru/product/e800d751-7b3b-4a68-965d-b98846e4285b","Гуппи Белый Принц самцы")</f>
        <v>Гуппи Белый Принц самцы</v>
      </c>
      <c r="E121" s="30"/>
      <c r="F121" s="31" t="s">
        <v>226</v>
      </c>
      <c r="G121" s="27" t="s">
        <v>26</v>
      </c>
      <c r="H121" s="27" t="s">
        <v>40</v>
      </c>
      <c r="I121" s="32" t="s">
        <v>76</v>
      </c>
      <c r="J121" s="33"/>
      <c r="K121" s="34"/>
      <c r="L121" s="35" t="n">
        <v>95</v>
      </c>
      <c r="M121" s="36" t="n">
        <v>0</v>
      </c>
      <c r="N121" s="35" t="n">
        <f aca="false">K121*L121*(100-100*M121)/100</f>
        <v>0</v>
      </c>
    </row>
    <row r="122" customFormat="false" ht="57.2" hidden="false" customHeight="true" outlineLevel="4" collapsed="false">
      <c r="A122" s="27" t="n">
        <v>5103</v>
      </c>
      <c r="B122" s="28" t="s">
        <v>229</v>
      </c>
      <c r="C122" s="27" t="n">
        <v>2000314008677</v>
      </c>
      <c r="D122" s="29" t="str">
        <f aca="false">HYPERLINK("http://axolotls.ru/product/a214ec82-9bd0-11e4-9bb1-448a5b282084","Гуппи Блонди Рэд самцы")</f>
        <v>Гуппи Блонди Рэд самцы</v>
      </c>
      <c r="E122" s="30"/>
      <c r="F122" s="31" t="s">
        <v>226</v>
      </c>
      <c r="G122" s="27" t="s">
        <v>26</v>
      </c>
      <c r="H122" s="27" t="s">
        <v>40</v>
      </c>
      <c r="I122" s="32" t="s">
        <v>76</v>
      </c>
      <c r="J122" s="33"/>
      <c r="K122" s="34"/>
      <c r="L122" s="35" t="n">
        <v>95</v>
      </c>
      <c r="M122" s="36" t="n">
        <v>0</v>
      </c>
      <c r="N122" s="35" t="n">
        <f aca="false">K122*L122*(100-100*M122)/100</f>
        <v>0</v>
      </c>
    </row>
    <row r="123" customFormat="false" ht="59.25" hidden="false" customHeight="true" outlineLevel="4" collapsed="false">
      <c r="A123" s="27" t="n">
        <v>5326</v>
      </c>
      <c r="B123" s="28" t="s">
        <v>230</v>
      </c>
      <c r="C123" s="27" t="n">
        <v>2000314022451</v>
      </c>
      <c r="D123" s="29" t="str">
        <f aca="false">HYPERLINK("http://axolotls.ru/product/c46d84d0-8b87-11e6-98db-448a5b282084","Гуппи Бордо самцы")</f>
        <v>Гуппи Бордо самцы</v>
      </c>
      <c r="E123" s="30"/>
      <c r="F123" s="31" t="s">
        <v>226</v>
      </c>
      <c r="G123" s="27" t="s">
        <v>26</v>
      </c>
      <c r="H123" s="27" t="s">
        <v>98</v>
      </c>
      <c r="I123" s="32" t="s">
        <v>76</v>
      </c>
      <c r="J123" s="33"/>
      <c r="K123" s="34"/>
      <c r="L123" s="35" t="n">
        <v>95</v>
      </c>
      <c r="M123" s="36" t="n">
        <v>0</v>
      </c>
      <c r="N123" s="35" t="n">
        <f aca="false">K123*L123*(100-100*M123)/100</f>
        <v>0</v>
      </c>
    </row>
    <row r="124" customFormat="false" ht="57.2" hidden="false" customHeight="true" outlineLevel="4" collapsed="false">
      <c r="A124" s="27" t="n">
        <v>5093</v>
      </c>
      <c r="B124" s="28" t="s">
        <v>231</v>
      </c>
      <c r="C124" s="27" t="n">
        <v>2000314008035</v>
      </c>
      <c r="D124" s="29" t="str">
        <f aca="false">HYPERLINK("http://axolotls.ru/product/2b25ee2c-8440-11e4-ab0d-448a5b282084","Гуппи Германские Желтые самцы")</f>
        <v>Гуппи Германские Желтые самцы</v>
      </c>
      <c r="E124" s="30"/>
      <c r="F124" s="31" t="s">
        <v>226</v>
      </c>
      <c r="G124" s="27" t="s">
        <v>26</v>
      </c>
      <c r="H124" s="27" t="s">
        <v>40</v>
      </c>
      <c r="I124" s="32" t="s">
        <v>76</v>
      </c>
      <c r="J124" s="33"/>
      <c r="K124" s="34"/>
      <c r="L124" s="35" t="n">
        <v>95</v>
      </c>
      <c r="M124" s="36" t="n">
        <v>0</v>
      </c>
      <c r="N124" s="35" t="n">
        <f aca="false">K124*L124*(100-100*M124)/100</f>
        <v>0</v>
      </c>
    </row>
    <row r="125" customFormat="false" ht="67.7" hidden="false" customHeight="true" outlineLevel="4" collapsed="false">
      <c r="A125" s="27" t="n">
        <v>5091</v>
      </c>
      <c r="B125" s="28" t="s">
        <v>232</v>
      </c>
      <c r="C125" s="27" t="n">
        <v>2000314008028</v>
      </c>
      <c r="D125" s="29" t="str">
        <f aca="false">HYPERLINK("http://axolotls.ru/product/2b25ee2a-8440-11e4-ab0d-448a5b282084","Гуппи Желтые Тукседо самцы")</f>
        <v>Гуппи Желтые Тукседо самцы</v>
      </c>
      <c r="E125" s="30"/>
      <c r="F125" s="31" t="s">
        <v>226</v>
      </c>
      <c r="G125" s="27" t="s">
        <v>26</v>
      </c>
      <c r="H125" s="27" t="s">
        <v>40</v>
      </c>
      <c r="I125" s="32" t="s">
        <v>76</v>
      </c>
      <c r="J125" s="33"/>
      <c r="K125" s="34"/>
      <c r="L125" s="35" t="n">
        <v>95</v>
      </c>
      <c r="M125" s="36" t="n">
        <v>0</v>
      </c>
      <c r="N125" s="35" t="n">
        <f aca="false">K125*L125*(100-100*M125)/100</f>
        <v>0</v>
      </c>
    </row>
    <row r="126" customFormat="false" ht="47.65" hidden="false" customHeight="true" outlineLevel="4" collapsed="false">
      <c r="A126" s="27" t="n">
        <v>5126</v>
      </c>
      <c r="B126" s="28" t="s">
        <v>233</v>
      </c>
      <c r="C126" s="27" t="n">
        <v>2000314010342</v>
      </c>
      <c r="D126" s="29" t="str">
        <f aca="false">HYPERLINK("http://axolotls.ru/product/459eefe0-c7ab-11e4-888e-448a5b282084","Гуппи Кобра Зеленая самцы")</f>
        <v>Гуппи Кобра Зеленая самцы</v>
      </c>
      <c r="E126" s="30"/>
      <c r="F126" s="31" t="s">
        <v>226</v>
      </c>
      <c r="G126" s="27" t="s">
        <v>26</v>
      </c>
      <c r="H126" s="27" t="s">
        <v>40</v>
      </c>
      <c r="I126" s="32" t="s">
        <v>76</v>
      </c>
      <c r="J126" s="33"/>
      <c r="K126" s="34"/>
      <c r="L126" s="35" t="n">
        <v>95</v>
      </c>
      <c r="M126" s="36" t="n">
        <v>0</v>
      </c>
      <c r="N126" s="35" t="n">
        <f aca="false">K126*L126*(100-100*M126)/100</f>
        <v>0</v>
      </c>
    </row>
    <row r="127" customFormat="false" ht="64.15" hidden="false" customHeight="true" outlineLevel="4" collapsed="false">
      <c r="A127" s="27" t="n">
        <v>9141</v>
      </c>
      <c r="B127" s="28" t="s">
        <v>234</v>
      </c>
      <c r="C127" s="27" t="n">
        <v>2000314012377</v>
      </c>
      <c r="D127" s="29" t="str">
        <f aca="false">HYPERLINK("http://axolotls.ru/product/894f688e-09bb-11e5-b3eb-448a5b282084","Гуппи Кобра Золотая самцы")</f>
        <v>Гуппи Кобра Золотая самцы</v>
      </c>
      <c r="E127" s="30"/>
      <c r="F127" s="31" t="s">
        <v>226</v>
      </c>
      <c r="G127" s="27" t="s">
        <v>26</v>
      </c>
      <c r="H127" s="27" t="s">
        <v>235</v>
      </c>
      <c r="I127" s="32" t="s">
        <v>76</v>
      </c>
      <c r="J127" s="33"/>
      <c r="K127" s="34"/>
      <c r="L127" s="35" t="n">
        <v>95</v>
      </c>
      <c r="M127" s="36" t="n">
        <v>0</v>
      </c>
      <c r="N127" s="35" t="n">
        <f aca="false">K127*L127*(100-100*M127)/100</f>
        <v>0</v>
      </c>
    </row>
    <row r="128" customFormat="false" ht="61.35" hidden="false" customHeight="true" outlineLevel="4" collapsed="false">
      <c r="A128" s="27" t="n">
        <v>5102</v>
      </c>
      <c r="B128" s="28" t="s">
        <v>236</v>
      </c>
      <c r="C128" s="27" t="n">
        <v>2000314008684</v>
      </c>
      <c r="D128" s="29" t="str">
        <f aca="false">HYPERLINK("http://axolotls.ru/product/a214ec84-9bd0-11e4-9bb1-448a5b282084","Гуппи Кобра Красная самцы")</f>
        <v>Гуппи Кобра Красная самцы</v>
      </c>
      <c r="E128" s="30"/>
      <c r="F128" s="31" t="s">
        <v>226</v>
      </c>
      <c r="G128" s="27" t="s">
        <v>26</v>
      </c>
      <c r="H128" s="27" t="s">
        <v>107</v>
      </c>
      <c r="I128" s="32" t="s">
        <v>76</v>
      </c>
      <c r="J128" s="33"/>
      <c r="K128" s="34"/>
      <c r="L128" s="35" t="n">
        <v>95</v>
      </c>
      <c r="M128" s="36" t="n">
        <v>0</v>
      </c>
      <c r="N128" s="35" t="n">
        <f aca="false">K128*L128*(100-100*M128)/100</f>
        <v>0</v>
      </c>
    </row>
    <row r="129" customFormat="false" ht="66.75" hidden="false" customHeight="true" outlineLevel="4" collapsed="false">
      <c r="A129" s="27" t="n">
        <v>5324</v>
      </c>
      <c r="B129" s="28" t="s">
        <v>237</v>
      </c>
      <c r="C129" s="27" t="n">
        <v>2000314015545</v>
      </c>
      <c r="D129" s="29" t="str">
        <f aca="false">HYPERLINK("http://axolotls.ru/product/77bda39f-a3b5-11e5-abe0-d8cb8a778ea4","Гуппи Кобра Синяя самцы")</f>
        <v>Гуппи Кобра Синяя самцы</v>
      </c>
      <c r="E129" s="30"/>
      <c r="F129" s="31" t="s">
        <v>226</v>
      </c>
      <c r="G129" s="27" t="s">
        <v>26</v>
      </c>
      <c r="H129" s="27" t="s">
        <v>40</v>
      </c>
      <c r="I129" s="32" t="s">
        <v>76</v>
      </c>
      <c r="J129" s="33"/>
      <c r="K129" s="34"/>
      <c r="L129" s="35" t="n">
        <v>95</v>
      </c>
      <c r="M129" s="36" t="n">
        <v>0</v>
      </c>
      <c r="N129" s="35" t="n">
        <f aca="false">K129*L129*(100-100*M129)/100</f>
        <v>0</v>
      </c>
    </row>
    <row r="130" customFormat="false" ht="88.9" hidden="false" customHeight="true" outlineLevel="4" collapsed="false">
      <c r="A130" s="27" t="n">
        <v>5010</v>
      </c>
      <c r="B130" s="28" t="s">
        <v>238</v>
      </c>
      <c r="C130" s="27" t="n">
        <v>2000314002422</v>
      </c>
      <c r="D130" s="29" t="str">
        <f aca="false">HYPERLINK("http://axolotls.ru/product/8fe11873-4c4f-11e4-a849-000fea5028ca","Гуппи КОИ Кобра Красная самцы")</f>
        <v>Гуппи КОИ Кобра Красная самцы</v>
      </c>
      <c r="E130" s="30"/>
      <c r="F130" s="31" t="s">
        <v>239</v>
      </c>
      <c r="G130" s="27" t="s">
        <v>26</v>
      </c>
      <c r="H130" s="27" t="s">
        <v>240</v>
      </c>
      <c r="I130" s="32" t="s">
        <v>76</v>
      </c>
      <c r="J130" s="33"/>
      <c r="K130" s="34"/>
      <c r="L130" s="35" t="n">
        <v>95</v>
      </c>
      <c r="M130" s="36" t="n">
        <v>0</v>
      </c>
      <c r="N130" s="35" t="n">
        <f aca="false">K130*L130*(100-100*M130)/100</f>
        <v>0</v>
      </c>
    </row>
    <row r="131" customFormat="false" ht="67.7" hidden="false" customHeight="true" outlineLevel="4" collapsed="false">
      <c r="A131" s="27" t="n">
        <v>5133</v>
      </c>
      <c r="B131" s="28" t="s">
        <v>241</v>
      </c>
      <c r="C131" s="27" t="n">
        <v>2000314011417</v>
      </c>
      <c r="D131" s="29" t="str">
        <f aca="false">HYPERLINK("http://axolotls.ru/product/eacd5f42-ddcf-11e4-9479-448a5b282084","Гуппи Красные Тукседо самцы")</f>
        <v>Гуппи Красные Тукседо самцы</v>
      </c>
      <c r="E131" s="30"/>
      <c r="F131" s="31" t="s">
        <v>226</v>
      </c>
      <c r="G131" s="27" t="s">
        <v>26</v>
      </c>
      <c r="H131" s="27" t="s">
        <v>98</v>
      </c>
      <c r="I131" s="32" t="s">
        <v>76</v>
      </c>
      <c r="J131" s="33"/>
      <c r="K131" s="34"/>
      <c r="L131" s="35" t="n">
        <v>95</v>
      </c>
      <c r="M131" s="36" t="n">
        <v>0</v>
      </c>
      <c r="N131" s="35" t="n">
        <f aca="false">K131*L131*(100-100*M131)/100</f>
        <v>0</v>
      </c>
    </row>
    <row r="132" customFormat="false" ht="63" hidden="false" customHeight="true" outlineLevel="4" collapsed="false">
      <c r="A132" s="27" t="n">
        <v>5263</v>
      </c>
      <c r="B132" s="28" t="s">
        <v>242</v>
      </c>
      <c r="C132" s="27" t="n">
        <v>2000314019130</v>
      </c>
      <c r="D132" s="29" t="str">
        <f aca="false">HYPERLINK("http://axolotls.ru/product/8c10e563-5a11-11e6-a1ef-448a5b282084","Гуппи Леопард самцы")</f>
        <v>Гуппи Леопард самцы</v>
      </c>
      <c r="E132" s="30"/>
      <c r="F132" s="31" t="s">
        <v>226</v>
      </c>
      <c r="G132" s="27" t="s">
        <v>26</v>
      </c>
      <c r="H132" s="27" t="s">
        <v>40</v>
      </c>
      <c r="I132" s="32" t="s">
        <v>76</v>
      </c>
      <c r="J132" s="33"/>
      <c r="K132" s="34"/>
      <c r="L132" s="35" t="n">
        <v>95</v>
      </c>
      <c r="M132" s="36" t="n">
        <v>0</v>
      </c>
      <c r="N132" s="35" t="n">
        <f aca="false">K132*L132*(100-100*M132)/100</f>
        <v>0</v>
      </c>
    </row>
    <row r="133" customFormat="false" ht="67.7" hidden="false" customHeight="true" outlineLevel="4" collapsed="false">
      <c r="A133" s="27" t="n">
        <v>5097</v>
      </c>
      <c r="B133" s="28" t="s">
        <v>243</v>
      </c>
      <c r="C133" s="27" t="n">
        <v>2000314008097</v>
      </c>
      <c r="D133" s="29" t="str">
        <f aca="false">HYPERLINK("http://axolotls.ru/product/4acf46c9-84f2-11e4-ab0d-448a5b282084","Гуппи Лирохвостые Синии самцы")</f>
        <v>Гуппи Лирохвостые Синии самцы</v>
      </c>
      <c r="E133" s="30"/>
      <c r="F133" s="31" t="s">
        <v>226</v>
      </c>
      <c r="G133" s="27" t="s">
        <v>26</v>
      </c>
      <c r="H133" s="27" t="s">
        <v>98</v>
      </c>
      <c r="I133" s="32" t="s">
        <v>76</v>
      </c>
      <c r="J133" s="33"/>
      <c r="K133" s="34"/>
      <c r="L133" s="35" t="n">
        <v>95</v>
      </c>
      <c r="M133" s="36" t="n">
        <v>0</v>
      </c>
      <c r="N133" s="35" t="n">
        <f aca="false">K133*L133*(100-100*M133)/100</f>
        <v>0</v>
      </c>
    </row>
    <row r="134" customFormat="false" ht="65.65" hidden="false" customHeight="true" outlineLevel="4" collapsed="false">
      <c r="A134" s="27" t="n">
        <v>8974</v>
      </c>
      <c r="B134" s="28" t="s">
        <v>244</v>
      </c>
      <c r="C134" s="27" t="n">
        <v>2000314012841</v>
      </c>
      <c r="D134" s="29" t="str">
        <f aca="false">HYPERLINK("http://axolotls.ru/product/45d815ac-35a6-11e5-864c-448a5b282084","Гуппи Мозаика самцы")</f>
        <v>Гуппи Мозаика самцы</v>
      </c>
      <c r="E134" s="30"/>
      <c r="F134" s="31" t="s">
        <v>226</v>
      </c>
      <c r="G134" s="27" t="s">
        <v>26</v>
      </c>
      <c r="H134" s="27" t="s">
        <v>40</v>
      </c>
      <c r="I134" s="32" t="s">
        <v>76</v>
      </c>
      <c r="J134" s="33"/>
      <c r="K134" s="34"/>
      <c r="L134" s="35" t="n">
        <v>95</v>
      </c>
      <c r="M134" s="36" t="n">
        <v>0</v>
      </c>
      <c r="N134" s="35" t="n">
        <f aca="false">K134*L134*(100-100*M134)/100</f>
        <v>0</v>
      </c>
    </row>
    <row r="135" customFormat="false" ht="65.1" hidden="false" customHeight="true" outlineLevel="4" collapsed="false">
      <c r="A135" s="27" t="n">
        <v>6912</v>
      </c>
      <c r="B135" s="28" t="s">
        <v>245</v>
      </c>
      <c r="C135" s="27" t="n">
        <v>2000314020815</v>
      </c>
      <c r="D135" s="29" t="str">
        <f aca="false">HYPERLINK("http://axolotls.ru/product/688ef3bc-643b-11e6-b5b5-448a5b282084","Гуппи Московские Зеленые самцы")</f>
        <v>Гуппи Московские Зеленые самцы</v>
      </c>
      <c r="E135" s="30"/>
      <c r="F135" s="31" t="s">
        <v>226</v>
      </c>
      <c r="G135" s="27" t="s">
        <v>26</v>
      </c>
      <c r="H135" s="27" t="s">
        <v>40</v>
      </c>
      <c r="I135" s="32" t="s">
        <v>76</v>
      </c>
      <c r="J135" s="33"/>
      <c r="K135" s="34"/>
      <c r="L135" s="35" t="n">
        <v>95</v>
      </c>
      <c r="M135" s="36" t="n">
        <v>0</v>
      </c>
      <c r="N135" s="35" t="n">
        <f aca="false">K135*L135*(100-100*M135)/100</f>
        <v>0</v>
      </c>
    </row>
    <row r="136" customFormat="false" ht="61.35" hidden="false" customHeight="true" outlineLevel="4" collapsed="false">
      <c r="A136" s="27" t="n">
        <v>5110</v>
      </c>
      <c r="B136" s="28" t="s">
        <v>246</v>
      </c>
      <c r="C136" s="27" t="n">
        <v>2000314009605</v>
      </c>
      <c r="D136" s="29" t="str">
        <f aca="false">HYPERLINK("http://axolotls.ru/product/b87fa17d-b04f-11e4-8aec-448a5b282084","Гуппи Московские Синие самцы")</f>
        <v>Гуппи Московские Синие самцы</v>
      </c>
      <c r="E136" s="30"/>
      <c r="F136" s="31" t="s">
        <v>226</v>
      </c>
      <c r="G136" s="27" t="s">
        <v>26</v>
      </c>
      <c r="H136" s="27" t="s">
        <v>247</v>
      </c>
      <c r="I136" s="32" t="s">
        <v>76</v>
      </c>
      <c r="J136" s="33"/>
      <c r="K136" s="34"/>
      <c r="L136" s="35" t="n">
        <v>95</v>
      </c>
      <c r="M136" s="36" t="n">
        <v>0</v>
      </c>
      <c r="N136" s="35" t="n">
        <f aca="false">K136*L136*(100-100*M136)/100</f>
        <v>0</v>
      </c>
    </row>
    <row r="137" customFormat="false" ht="75" hidden="false" customHeight="true" outlineLevel="4" collapsed="false">
      <c r="A137" s="27" t="n">
        <v>5426</v>
      </c>
      <c r="B137" s="28" t="s">
        <v>248</v>
      </c>
      <c r="C137" s="27" t="n">
        <v>2000314029962</v>
      </c>
      <c r="D137" s="29" t="str">
        <f aca="false">HYPERLINK("http://axolotls.ru/product/ae81450d-4bd3-4766-b6d3-09c945fb6a36","Гуппи Пурпурная Королева самцы")</f>
        <v>Гуппи Пурпурная Королева самцы</v>
      </c>
      <c r="E137" s="30"/>
      <c r="F137" s="31" t="s">
        <v>226</v>
      </c>
      <c r="G137" s="27" t="s">
        <v>26</v>
      </c>
      <c r="H137" s="27" t="s">
        <v>98</v>
      </c>
      <c r="I137" s="32" t="s">
        <v>76</v>
      </c>
      <c r="J137" s="33"/>
      <c r="K137" s="34"/>
      <c r="L137" s="35" t="n">
        <v>95</v>
      </c>
      <c r="M137" s="36" t="n">
        <v>0</v>
      </c>
      <c r="N137" s="35" t="n">
        <f aca="false">K137*L137*(100-100*M137)/100</f>
        <v>0</v>
      </c>
    </row>
    <row r="138" customFormat="false" ht="67.7" hidden="false" customHeight="true" outlineLevel="4" collapsed="false">
      <c r="A138" s="27" t="n">
        <v>5227</v>
      </c>
      <c r="B138" s="28" t="s">
        <v>249</v>
      </c>
      <c r="C138" s="27" t="n">
        <v>2000314017693</v>
      </c>
      <c r="D138" s="29" t="str">
        <f aca="false">HYPERLINK("http://axolotls.ru/product/e5491639-0c3f-11e6-b4a8-d8cb8a778ea4","Гуппи Радужные самцы")</f>
        <v>Гуппи Радужные самцы</v>
      </c>
      <c r="E138" s="30"/>
      <c r="F138" s="31" t="s">
        <v>226</v>
      </c>
      <c r="G138" s="27" t="s">
        <v>26</v>
      </c>
      <c r="H138" s="27" t="s">
        <v>40</v>
      </c>
      <c r="I138" s="32" t="s">
        <v>76</v>
      </c>
      <c r="J138" s="33"/>
      <c r="K138" s="34"/>
      <c r="L138" s="35" t="n">
        <v>95</v>
      </c>
      <c r="M138" s="36" t="n">
        <v>0</v>
      </c>
      <c r="N138" s="35" t="n">
        <f aca="false">K138*L138*(100-100*M138)/100</f>
        <v>0</v>
      </c>
    </row>
    <row r="139" customFormat="false" ht="49.7" hidden="false" customHeight="true" outlineLevel="4" collapsed="false">
      <c r="A139" s="27" t="n">
        <v>5203</v>
      </c>
      <c r="B139" s="28" t="s">
        <v>250</v>
      </c>
      <c r="C139" s="27" t="n">
        <v>2000314017723</v>
      </c>
      <c r="D139" s="29" t="str">
        <f aca="false">HYPERLINK("http://axolotls.ru/product/f291a393-17fa-11e6-9da2-448a5b282084","Гуппи Синий Вельвет самцы")</f>
        <v>Гуппи Синий Вельвет самцы</v>
      </c>
      <c r="E139" s="30"/>
      <c r="F139" s="31" t="s">
        <v>226</v>
      </c>
      <c r="G139" s="27" t="s">
        <v>26</v>
      </c>
      <c r="H139" s="27" t="s">
        <v>247</v>
      </c>
      <c r="I139" s="32" t="s">
        <v>76</v>
      </c>
      <c r="J139" s="33"/>
      <c r="K139" s="34"/>
      <c r="L139" s="35" t="n">
        <v>95</v>
      </c>
      <c r="M139" s="36" t="n">
        <v>0</v>
      </c>
      <c r="N139" s="35" t="n">
        <f aca="false">K139*L139*(100-100*M139)/100</f>
        <v>0</v>
      </c>
    </row>
    <row r="140" customFormat="false" ht="62.25" hidden="false" customHeight="true" outlineLevel="4" collapsed="false">
      <c r="A140" s="27" t="n">
        <v>6999</v>
      </c>
      <c r="B140" s="28" t="s">
        <v>251</v>
      </c>
      <c r="C140" s="27" t="n">
        <v>2000314030333</v>
      </c>
      <c r="D140" s="29" t="str">
        <f aca="false">HYPERLINK("http://axolotls.ru/product/7879dcff-9508-4690-b318-10ad804a56e8","Гуппи Слоновьи Уши самцы")</f>
        <v>Гуппи Слоновьи Уши самцы</v>
      </c>
      <c r="E140" s="30"/>
      <c r="F140" s="31" t="s">
        <v>226</v>
      </c>
      <c r="G140" s="27" t="s">
        <v>26</v>
      </c>
      <c r="H140" s="27" t="s">
        <v>40</v>
      </c>
      <c r="I140" s="32" t="s">
        <v>76</v>
      </c>
      <c r="J140" s="33"/>
      <c r="K140" s="34"/>
      <c r="L140" s="35" t="n">
        <v>100</v>
      </c>
      <c r="M140" s="36" t="n">
        <v>0</v>
      </c>
      <c r="N140" s="35" t="n">
        <f aca="false">K140*L140*(100-100*M140)/100</f>
        <v>0</v>
      </c>
    </row>
    <row r="141" customFormat="false" ht="51.4" hidden="false" customHeight="true" outlineLevel="4" collapsed="false">
      <c r="A141" s="27" t="n">
        <v>5095</v>
      </c>
      <c r="B141" s="28" t="s">
        <v>252</v>
      </c>
      <c r="C141" s="27" t="n">
        <v>2000314008073</v>
      </c>
      <c r="D141" s="29" t="str">
        <f aca="false">HYPERLINK("http://axolotls.ru/product/2b25ee35-8440-11e4-ab0d-448a5b282084","Гуппи Черный Монах самцы")</f>
        <v>Гуппи Черный Монах самцы</v>
      </c>
      <c r="E141" s="30"/>
      <c r="F141" s="31" t="s">
        <v>226</v>
      </c>
      <c r="G141" s="27" t="s">
        <v>26</v>
      </c>
      <c r="H141" s="27" t="s">
        <v>98</v>
      </c>
      <c r="I141" s="32" t="s">
        <v>76</v>
      </c>
      <c r="J141" s="33"/>
      <c r="K141" s="34"/>
      <c r="L141" s="35" t="n">
        <v>95</v>
      </c>
      <c r="M141" s="36" t="n">
        <v>0</v>
      </c>
      <c r="N141" s="35" t="n">
        <f aca="false">K141*L141*(100-100*M141)/100</f>
        <v>0</v>
      </c>
    </row>
    <row r="142" customFormat="false" ht="66.2" hidden="false" customHeight="true" outlineLevel="4" collapsed="false">
      <c r="A142" s="27" t="n">
        <v>5015</v>
      </c>
      <c r="B142" s="28" t="s">
        <v>253</v>
      </c>
      <c r="C142" s="27" t="n">
        <v>2000314002538</v>
      </c>
      <c r="D142" s="29" t="str">
        <f aca="false">HYPERLINK("http://axolotls.ru/product/8fe1187d-4c4f-11e4-a849-000fea5028ca","Гуппи Эндлера Классика самцы")</f>
        <v>Гуппи Эндлера Классика самцы</v>
      </c>
      <c r="E142" s="30"/>
      <c r="F142" s="31" t="s">
        <v>254</v>
      </c>
      <c r="G142" s="27" t="s">
        <v>26</v>
      </c>
      <c r="H142" s="27" t="s">
        <v>80</v>
      </c>
      <c r="I142" s="32" t="s">
        <v>76</v>
      </c>
      <c r="J142" s="33"/>
      <c r="K142" s="34"/>
      <c r="L142" s="35" t="n">
        <v>95</v>
      </c>
      <c r="M142" s="36" t="n">
        <v>0</v>
      </c>
      <c r="N142" s="35" t="n">
        <f aca="false">K142*L142*(100-100*M142)/100</f>
        <v>0</v>
      </c>
    </row>
    <row r="143" customFormat="false" ht="60.95" hidden="false" customHeight="true" outlineLevel="4" collapsed="false">
      <c r="A143" s="27" t="n">
        <v>5101</v>
      </c>
      <c r="B143" s="28" t="s">
        <v>255</v>
      </c>
      <c r="C143" s="27" t="n">
        <v>2000314008691</v>
      </c>
      <c r="D143" s="29" t="str">
        <f aca="false">HYPERLINK("http://axolotls.ru/product/a214ec86-9bd0-11e4-9bb1-448a5b282084","Гуппи Эндлера Панда самцы")</f>
        <v>Гуппи Эндлера Панда самцы</v>
      </c>
      <c r="E143" s="30"/>
      <c r="F143" s="31" t="s">
        <v>226</v>
      </c>
      <c r="G143" s="27" t="s">
        <v>26</v>
      </c>
      <c r="H143" s="27" t="s">
        <v>93</v>
      </c>
      <c r="I143" s="32" t="s">
        <v>76</v>
      </c>
      <c r="J143" s="33"/>
      <c r="K143" s="34"/>
      <c r="L143" s="35" t="n">
        <v>95</v>
      </c>
      <c r="M143" s="36" t="n">
        <v>0</v>
      </c>
      <c r="N143" s="35" t="n">
        <f aca="false">K143*L143*(100-100*M143)/100</f>
        <v>0</v>
      </c>
    </row>
    <row r="144" customFormat="false" ht="15" hidden="false" customHeight="false" outlineLevel="3" collapsed="false">
      <c r="A144" s="37" t="s">
        <v>256</v>
      </c>
      <c r="B144" s="37"/>
      <c r="C144" s="37"/>
      <c r="D144" s="37"/>
      <c r="E144" s="22"/>
      <c r="F144" s="22"/>
      <c r="G144" s="22"/>
      <c r="H144" s="22"/>
      <c r="I144" s="22"/>
      <c r="J144" s="23"/>
      <c r="K144" s="23"/>
      <c r="L144" s="24"/>
      <c r="M144" s="25"/>
      <c r="N144" s="26"/>
    </row>
    <row r="145" customFormat="false" ht="68.1" hidden="false" customHeight="true" outlineLevel="4" collapsed="false">
      <c r="A145" s="27" t="n">
        <v>9266</v>
      </c>
      <c r="B145" s="28" t="s">
        <v>257</v>
      </c>
      <c r="C145" s="27" t="n">
        <v>2000314015088</v>
      </c>
      <c r="D145" s="29" t="str">
        <f aca="false">HYPERLINK("http://axolotls.ru/product/a74e7b0f-8db9-11e5-936a-d8cb8a778ea4","Меченосец Ананасовый")</f>
        <v>Меченосец Ананасовый</v>
      </c>
      <c r="E145" s="30"/>
      <c r="F145" s="31" t="s">
        <v>258</v>
      </c>
      <c r="G145" s="27" t="s">
        <v>26</v>
      </c>
      <c r="H145" s="27" t="s">
        <v>98</v>
      </c>
      <c r="I145" s="32" t="s">
        <v>76</v>
      </c>
      <c r="J145" s="33"/>
      <c r="K145" s="34"/>
      <c r="L145" s="35" t="n">
        <v>130</v>
      </c>
      <c r="M145" s="36" t="n">
        <v>0</v>
      </c>
      <c r="N145" s="35" t="n">
        <f aca="false">K145*L145*(100-100*M145)/100</f>
        <v>0</v>
      </c>
    </row>
    <row r="146" customFormat="false" ht="52.9" hidden="false" customHeight="true" outlineLevel="4" collapsed="false">
      <c r="A146" s="27" t="n">
        <v>9149</v>
      </c>
      <c r="B146" s="28" t="s">
        <v>259</v>
      </c>
      <c r="C146" s="27" t="n">
        <v>2000314012520</v>
      </c>
      <c r="D146" s="29" t="str">
        <f aca="false">HYPERLINK("http://axolotls.ru/product/1b10eee9-0e61-11e5-b230-448a5b282084","Меченосец Высокоплавничный Красный")</f>
        <v>Меченосец Высокоплавничный Красный</v>
      </c>
      <c r="E146" s="30"/>
      <c r="F146" s="31" t="s">
        <v>258</v>
      </c>
      <c r="G146" s="27" t="s">
        <v>26</v>
      </c>
      <c r="H146" s="27" t="s">
        <v>260</v>
      </c>
      <c r="I146" s="32" t="s">
        <v>76</v>
      </c>
      <c r="J146" s="33"/>
      <c r="K146" s="34"/>
      <c r="L146" s="35" t="n">
        <v>160</v>
      </c>
      <c r="M146" s="36" t="n">
        <v>0</v>
      </c>
      <c r="N146" s="35" t="n">
        <f aca="false">K146*L146*(100-100*M146)/100</f>
        <v>0</v>
      </c>
    </row>
    <row r="147" customFormat="false" ht="63" hidden="false" customHeight="true" outlineLevel="4" collapsed="false">
      <c r="A147" s="27" t="n">
        <v>5032</v>
      </c>
      <c r="B147" s="28" t="s">
        <v>261</v>
      </c>
      <c r="C147" s="27" t="n">
        <v>2000314002606</v>
      </c>
      <c r="D147" s="29" t="str">
        <f aca="false">HYPERLINK("http://axolotls.ru/product/ab76e74a-4c4f-11e4-a849-000fea5028ca","Меченосец Красный")</f>
        <v>Меченосец Красный</v>
      </c>
      <c r="E147" s="30"/>
      <c r="F147" s="31" t="s">
        <v>258</v>
      </c>
      <c r="G147" s="27" t="s">
        <v>26</v>
      </c>
      <c r="H147" s="27" t="s">
        <v>95</v>
      </c>
      <c r="I147" s="32" t="s">
        <v>76</v>
      </c>
      <c r="J147" s="33"/>
      <c r="K147" s="34"/>
      <c r="L147" s="35" t="n">
        <v>130</v>
      </c>
      <c r="M147" s="36" t="n">
        <v>0</v>
      </c>
      <c r="N147" s="35" t="n">
        <f aca="false">K147*L147*(100-100*M147)/100</f>
        <v>0</v>
      </c>
    </row>
    <row r="148" customFormat="false" ht="15" hidden="false" customHeight="false" outlineLevel="3" collapsed="false">
      <c r="A148" s="37" t="s">
        <v>262</v>
      </c>
      <c r="B148" s="37"/>
      <c r="C148" s="37"/>
      <c r="D148" s="37"/>
      <c r="E148" s="22"/>
      <c r="F148" s="22"/>
      <c r="G148" s="22"/>
      <c r="H148" s="22"/>
      <c r="I148" s="22"/>
      <c r="J148" s="23"/>
      <c r="K148" s="23"/>
      <c r="L148" s="24"/>
      <c r="M148" s="25"/>
      <c r="N148" s="26"/>
    </row>
    <row r="149" customFormat="false" ht="61.35" hidden="false" customHeight="true" outlineLevel="4" collapsed="false">
      <c r="A149" s="27" t="n">
        <v>5109</v>
      </c>
      <c r="B149" s="28" t="s">
        <v>263</v>
      </c>
      <c r="C149" s="27" t="n">
        <v>2000314009520</v>
      </c>
      <c r="D149" s="29" t="str">
        <f aca="false">HYPERLINK("http://axolotls.ru/product/49751e25-ad0c-11e4-9bb1-448a5b282084","Моллинезия Баллон Золотая")</f>
        <v>Моллинезия Баллон Золотая</v>
      </c>
      <c r="E149" s="30"/>
      <c r="F149" s="31" t="s">
        <v>264</v>
      </c>
      <c r="G149" s="27" t="s">
        <v>26</v>
      </c>
      <c r="H149" s="27" t="s">
        <v>95</v>
      </c>
      <c r="I149" s="32" t="s">
        <v>76</v>
      </c>
      <c r="J149" s="33"/>
      <c r="K149" s="34"/>
      <c r="L149" s="35" t="n">
        <v>130</v>
      </c>
      <c r="M149" s="36" t="n">
        <v>0</v>
      </c>
      <c r="N149" s="35" t="n">
        <f aca="false">K149*L149*(100-100*M149)/100</f>
        <v>0</v>
      </c>
    </row>
    <row r="150" customFormat="false" ht="59.85" hidden="false" customHeight="true" outlineLevel="4" collapsed="false">
      <c r="A150" s="27" t="n">
        <v>5121</v>
      </c>
      <c r="B150" s="28" t="s">
        <v>265</v>
      </c>
      <c r="C150" s="27" t="n">
        <v>2000314009926</v>
      </c>
      <c r="D150" s="29" t="str">
        <f aca="false">HYPERLINK("http://axolotls.ru/product/f1e49de0-b765-11e4-8aec-448a5b282084","Моллинезия Баллон Серебряная")</f>
        <v>Моллинезия Баллон Серебряная</v>
      </c>
      <c r="E150" s="30"/>
      <c r="F150" s="31" t="s">
        <v>266</v>
      </c>
      <c r="G150" s="27" t="s">
        <v>26</v>
      </c>
      <c r="H150" s="27" t="s">
        <v>98</v>
      </c>
      <c r="I150" s="32" t="s">
        <v>76</v>
      </c>
      <c r="J150" s="33"/>
      <c r="K150" s="34"/>
      <c r="L150" s="35" t="n">
        <v>130</v>
      </c>
      <c r="M150" s="36" t="n">
        <v>0</v>
      </c>
      <c r="N150" s="35" t="n">
        <f aca="false">K150*L150*(100-100*M150)/100</f>
        <v>0</v>
      </c>
    </row>
    <row r="151" customFormat="false" ht="63.6" hidden="false" customHeight="true" outlineLevel="4" collapsed="false">
      <c r="A151" s="27" t="n">
        <v>5111</v>
      </c>
      <c r="B151" s="28" t="s">
        <v>267</v>
      </c>
      <c r="C151" s="27" t="n">
        <v>2000314009612</v>
      </c>
      <c r="D151" s="29" t="str">
        <f aca="false">HYPERLINK("http://axolotls.ru/product/61e3f485-b0f8-11e4-8aec-448a5b282084","Моллинезия Далматинец")</f>
        <v>Моллинезия Далматинец</v>
      </c>
      <c r="E151" s="30"/>
      <c r="F151" s="31" t="s">
        <v>268</v>
      </c>
      <c r="G151" s="27" t="s">
        <v>26</v>
      </c>
      <c r="H151" s="27" t="s">
        <v>87</v>
      </c>
      <c r="I151" s="32" t="s">
        <v>76</v>
      </c>
      <c r="J151" s="33"/>
      <c r="K151" s="34"/>
      <c r="L151" s="35" t="n">
        <v>130</v>
      </c>
      <c r="M151" s="36" t="n">
        <v>0</v>
      </c>
      <c r="N151" s="35" t="n">
        <f aca="false">K151*L151*(100-100*M151)/100</f>
        <v>0</v>
      </c>
    </row>
    <row r="152" customFormat="false" ht="51.75" hidden="false" customHeight="true" outlineLevel="4" collapsed="false">
      <c r="A152" s="27" t="n">
        <v>5190</v>
      </c>
      <c r="B152" s="28" t="s">
        <v>269</v>
      </c>
      <c r="C152" s="27" t="n">
        <v>2000314015729</v>
      </c>
      <c r="D152" s="29" t="str">
        <f aca="false">HYPERLINK("http://axolotls.ru/product/00e03565-aecd-11e5-b27a-448a5b282084","Моллинезия Золотая")</f>
        <v>Моллинезия Золотая</v>
      </c>
      <c r="E152" s="30"/>
      <c r="F152" s="31" t="s">
        <v>270</v>
      </c>
      <c r="G152" s="27" t="s">
        <v>26</v>
      </c>
      <c r="H152" s="27" t="s">
        <v>98</v>
      </c>
      <c r="I152" s="32" t="s">
        <v>76</v>
      </c>
      <c r="J152" s="33"/>
      <c r="K152" s="34"/>
      <c r="L152" s="35" t="n">
        <v>130</v>
      </c>
      <c r="M152" s="36" t="n">
        <v>0</v>
      </c>
      <c r="N152" s="35" t="n">
        <f aca="false">K152*L152*(100-100*M152)/100</f>
        <v>0</v>
      </c>
    </row>
    <row r="153" customFormat="false" ht="61.35" hidden="false" customHeight="true" outlineLevel="4" collapsed="false">
      <c r="A153" s="27" t="n">
        <v>5037</v>
      </c>
      <c r="B153" s="28" t="s">
        <v>271</v>
      </c>
      <c r="C153" s="27" t="n">
        <v>2000314002675</v>
      </c>
      <c r="D153" s="29" t="str">
        <f aca="false">HYPERLINK("http://axolotls.ru/product/ab76e754-4c4f-11e4-a849-000fea5028ca","Моллинезия Золотая Лира")</f>
        <v>Моллинезия Золотая Лира</v>
      </c>
      <c r="E153" s="30"/>
      <c r="F153" s="31" t="s">
        <v>270</v>
      </c>
      <c r="G153" s="27" t="s">
        <v>26</v>
      </c>
      <c r="H153" s="27" t="s">
        <v>98</v>
      </c>
      <c r="I153" s="32" t="s">
        <v>76</v>
      </c>
      <c r="J153" s="33"/>
      <c r="K153" s="34"/>
      <c r="L153" s="35" t="n">
        <v>130</v>
      </c>
      <c r="M153" s="36" t="n">
        <v>0</v>
      </c>
      <c r="N153" s="35" t="n">
        <f aca="false">K153*L153*(100-100*M153)/100</f>
        <v>0</v>
      </c>
    </row>
    <row r="154" customFormat="false" ht="63" hidden="false" customHeight="true" outlineLevel="4" collapsed="false">
      <c r="A154" s="27" t="n">
        <v>5036</v>
      </c>
      <c r="B154" s="28" t="s">
        <v>272</v>
      </c>
      <c r="C154" s="27" t="n">
        <v>2000314002682</v>
      </c>
      <c r="D154" s="29" t="str">
        <f aca="false">HYPERLINK("http://axolotls.ru/product/ab76e752-4c4f-11e4-a849-000fea5028ca","Моллинезия Серебряная Лира")</f>
        <v>Моллинезия Серебряная Лира</v>
      </c>
      <c r="E154" s="30"/>
      <c r="F154" s="31" t="s">
        <v>273</v>
      </c>
      <c r="G154" s="27" t="s">
        <v>26</v>
      </c>
      <c r="H154" s="27" t="s">
        <v>274</v>
      </c>
      <c r="I154" s="32" t="s">
        <v>76</v>
      </c>
      <c r="J154" s="33"/>
      <c r="K154" s="34"/>
      <c r="L154" s="35" t="n">
        <v>130</v>
      </c>
      <c r="M154" s="36" t="n">
        <v>0</v>
      </c>
      <c r="N154" s="35" t="n">
        <f aca="false">K154*L154*(100-100*M154)/100</f>
        <v>0</v>
      </c>
    </row>
    <row r="155" customFormat="false" ht="59.85" hidden="false" customHeight="true" outlineLevel="4" collapsed="false">
      <c r="A155" s="27" t="n">
        <v>5035</v>
      </c>
      <c r="B155" s="28" t="s">
        <v>275</v>
      </c>
      <c r="C155" s="27" t="n">
        <v>2000314002705</v>
      </c>
      <c r="D155" s="29" t="str">
        <f aca="false">HYPERLINK("http://axolotls.ru/product/ab76e750-4c4f-11e4-a849-000fea5028ca","Моллинезия Черная Лира")</f>
        <v>Моллинезия Черная Лира</v>
      </c>
      <c r="E155" s="30"/>
      <c r="F155" s="31" t="s">
        <v>273</v>
      </c>
      <c r="G155" s="27" t="s">
        <v>26</v>
      </c>
      <c r="H155" s="27" t="s">
        <v>98</v>
      </c>
      <c r="I155" s="32" t="s">
        <v>76</v>
      </c>
      <c r="J155" s="33"/>
      <c r="K155" s="34"/>
      <c r="L155" s="35" t="n">
        <v>130</v>
      </c>
      <c r="M155" s="36" t="n">
        <v>0</v>
      </c>
      <c r="N155" s="35" t="n">
        <f aca="false">K155*L155*(100-100*M155)/100</f>
        <v>0</v>
      </c>
    </row>
    <row r="156" customFormat="false" ht="55.5" hidden="false" customHeight="true" outlineLevel="4" collapsed="false">
      <c r="A156" s="27" t="n">
        <v>5189</v>
      </c>
      <c r="B156" s="28" t="s">
        <v>276</v>
      </c>
      <c r="C156" s="27" t="n">
        <v>2000314015712</v>
      </c>
      <c r="D156" s="29" t="str">
        <f aca="false">HYPERLINK("http://axolotls.ru/product/00e03563-aecd-11e5-b27a-448a5b282084","Моллинезия Черно-Золотая")</f>
        <v>Моллинезия Черно-Золотая</v>
      </c>
      <c r="E156" s="30"/>
      <c r="F156" s="31" t="s">
        <v>273</v>
      </c>
      <c r="G156" s="27" t="s">
        <v>26</v>
      </c>
      <c r="H156" s="27" t="s">
        <v>56</v>
      </c>
      <c r="I156" s="32" t="s">
        <v>76</v>
      </c>
      <c r="J156" s="33"/>
      <c r="K156" s="34"/>
      <c r="L156" s="35" t="n">
        <v>130</v>
      </c>
      <c r="M156" s="36" t="n">
        <v>0</v>
      </c>
      <c r="N156" s="35" t="n">
        <f aca="false">K156*L156*(100-100*M156)/100</f>
        <v>0</v>
      </c>
    </row>
    <row r="157" customFormat="false" ht="73.7" hidden="false" customHeight="true" outlineLevel="4" collapsed="false">
      <c r="A157" s="27" t="n">
        <v>5131</v>
      </c>
      <c r="B157" s="28" t="s">
        <v>277</v>
      </c>
      <c r="C157" s="27" t="n">
        <v>2000314010540</v>
      </c>
      <c r="D157" s="29" t="str">
        <f aca="false">HYPERLINK("http://axolotls.ru/product/766caf96-d2c9-11e4-888e-448a5b282084","Моллинезия Черно-Золотая Лира")</f>
        <v>Моллинезия Черно-Золотая Лира</v>
      </c>
      <c r="E157" s="30"/>
      <c r="F157" s="31" t="s">
        <v>273</v>
      </c>
      <c r="G157" s="27" t="s">
        <v>26</v>
      </c>
      <c r="H157" s="27" t="s">
        <v>87</v>
      </c>
      <c r="I157" s="32" t="s">
        <v>76</v>
      </c>
      <c r="J157" s="33"/>
      <c r="K157" s="34"/>
      <c r="L157" s="35" t="n">
        <v>130</v>
      </c>
      <c r="M157" s="36" t="n">
        <v>0</v>
      </c>
      <c r="N157" s="35" t="n">
        <f aca="false">K157*L157*(100-100*M157)/100</f>
        <v>0</v>
      </c>
    </row>
    <row r="158" customFormat="false" ht="15" hidden="false" customHeight="false" outlineLevel="3" collapsed="false">
      <c r="A158" s="37" t="s">
        <v>278</v>
      </c>
      <c r="B158" s="37"/>
      <c r="C158" s="37"/>
      <c r="D158" s="37"/>
      <c r="E158" s="22"/>
      <c r="F158" s="22"/>
      <c r="G158" s="22"/>
      <c r="H158" s="22"/>
      <c r="I158" s="22"/>
      <c r="J158" s="23"/>
      <c r="K158" s="23"/>
      <c r="L158" s="24"/>
      <c r="M158" s="25"/>
      <c r="N158" s="26"/>
    </row>
    <row r="159" customFormat="false" ht="86.45" hidden="false" customHeight="true" outlineLevel="4" collapsed="false">
      <c r="A159" s="27" t="n">
        <v>5369</v>
      </c>
      <c r="B159" s="28" t="s">
        <v>279</v>
      </c>
      <c r="C159" s="27" t="n">
        <v>2000314025346</v>
      </c>
      <c r="D159" s="29" t="str">
        <f aca="false">HYPERLINK("http://axolotls.ru/product/0c27f954-f8c3-11e6-9ba2-448a5b282084","Пецилия Высокоплавничная Золотая")</f>
        <v>Пецилия Высокоплавничная Золотая</v>
      </c>
      <c r="E159" s="30"/>
      <c r="F159" s="31" t="s">
        <v>280</v>
      </c>
      <c r="G159" s="27" t="s">
        <v>26</v>
      </c>
      <c r="H159" s="27" t="s">
        <v>95</v>
      </c>
      <c r="I159" s="32" t="s">
        <v>76</v>
      </c>
      <c r="J159" s="33"/>
      <c r="K159" s="34"/>
      <c r="L159" s="35" t="n">
        <v>138</v>
      </c>
      <c r="M159" s="36" t="n">
        <v>0</v>
      </c>
      <c r="N159" s="35" t="n">
        <f aca="false">K159*L159*(100-100*M159)/100</f>
        <v>0</v>
      </c>
    </row>
    <row r="160" customFormat="false" ht="63.6" hidden="false" customHeight="true" outlineLevel="4" collapsed="false">
      <c r="A160" s="27" t="n">
        <v>5059</v>
      </c>
      <c r="B160" s="28" t="s">
        <v>281</v>
      </c>
      <c r="C160" s="27" t="n">
        <v>2000314002835</v>
      </c>
      <c r="D160" s="29" t="str">
        <f aca="false">HYPERLINK("http://axolotls.ru/product/ab76e77c-4c4f-11e4-a849-000fea5028ca","Пецилия Голубая Ситцевая")</f>
        <v>Пецилия Голубая Ситцевая</v>
      </c>
      <c r="E160" s="30"/>
      <c r="F160" s="31" t="s">
        <v>282</v>
      </c>
      <c r="G160" s="27" t="s">
        <v>26</v>
      </c>
      <c r="H160" s="27" t="s">
        <v>147</v>
      </c>
      <c r="I160" s="32" t="s">
        <v>76</v>
      </c>
      <c r="J160" s="33"/>
      <c r="K160" s="34"/>
      <c r="L160" s="35" t="n">
        <v>100</v>
      </c>
      <c r="M160" s="36" t="n">
        <v>0</v>
      </c>
      <c r="N160" s="35" t="n">
        <f aca="false">K160*L160*(100-100*M160)/100</f>
        <v>0</v>
      </c>
    </row>
    <row r="161" customFormat="false" ht="65.1" hidden="false" customHeight="true" outlineLevel="4" collapsed="false">
      <c r="A161" s="27" t="n">
        <v>5055</v>
      </c>
      <c r="B161" s="28" t="s">
        <v>283</v>
      </c>
      <c r="C161" s="27" t="n">
        <v>2000314002866</v>
      </c>
      <c r="D161" s="29" t="str">
        <f aca="false">HYPERLINK("http://axolotls.ru/product/ab76e776-4c4f-11e4-a849-000fea5028ca","Пецилия Микки Маус Голубой")</f>
        <v>Пецилия Микки Маус Голубой</v>
      </c>
      <c r="E161" s="30"/>
      <c r="F161" s="31" t="s">
        <v>282</v>
      </c>
      <c r="G161" s="27" t="s">
        <v>26</v>
      </c>
      <c r="H161" s="27" t="s">
        <v>93</v>
      </c>
      <c r="I161" s="32" t="s">
        <v>76</v>
      </c>
      <c r="J161" s="33"/>
      <c r="K161" s="34"/>
      <c r="L161" s="35" t="n">
        <v>100</v>
      </c>
      <c r="M161" s="36" t="n">
        <v>0</v>
      </c>
      <c r="N161" s="35" t="n">
        <f aca="false">K161*L161*(100-100*M161)/100</f>
        <v>0</v>
      </c>
    </row>
    <row r="162" customFormat="false" ht="64.15" hidden="false" customHeight="true" outlineLevel="4" collapsed="false">
      <c r="A162" s="27" t="n">
        <v>5053</v>
      </c>
      <c r="B162" s="28" t="s">
        <v>284</v>
      </c>
      <c r="C162" s="27" t="n">
        <v>2000314002910</v>
      </c>
      <c r="D162" s="29" t="str">
        <f aca="false">HYPERLINK("http://axolotls.ru/product/ab76e772-4c4f-11e4-a849-000fea5028ca","Пецилия Микки Маус Красный")</f>
        <v>Пецилия Микки Маус Красный</v>
      </c>
      <c r="E162" s="30"/>
      <c r="F162" s="31" t="s">
        <v>282</v>
      </c>
      <c r="G162" s="27" t="s">
        <v>26</v>
      </c>
      <c r="H162" s="27" t="s">
        <v>93</v>
      </c>
      <c r="I162" s="32" t="s">
        <v>76</v>
      </c>
      <c r="J162" s="33"/>
      <c r="K162" s="34"/>
      <c r="L162" s="35" t="n">
        <v>100</v>
      </c>
      <c r="M162" s="36" t="n">
        <v>0</v>
      </c>
      <c r="N162" s="35" t="n">
        <f aca="false">K162*L162*(100-100*M162)/100</f>
        <v>0</v>
      </c>
    </row>
    <row r="163" customFormat="false" ht="67.7" hidden="false" customHeight="true" outlineLevel="4" collapsed="false">
      <c r="A163" s="27" t="n">
        <v>5169</v>
      </c>
      <c r="B163" s="28" t="s">
        <v>285</v>
      </c>
      <c r="C163" s="27" t="n">
        <v>2000314014609</v>
      </c>
      <c r="D163" s="29" t="str">
        <f aca="false">HYPERLINK("http://axolotls.ru/product/887d5f43-77b8-11e5-ab22-d8cb8a778ea4","Пецилия Микки Маус Сансет")</f>
        <v>Пецилия Микки Маус Сансет</v>
      </c>
      <c r="E163" s="30"/>
      <c r="F163" s="31" t="s">
        <v>270</v>
      </c>
      <c r="G163" s="27" t="s">
        <v>26</v>
      </c>
      <c r="H163" s="27" t="s">
        <v>93</v>
      </c>
      <c r="I163" s="32" t="s">
        <v>76</v>
      </c>
      <c r="J163" s="33"/>
      <c r="K163" s="34"/>
      <c r="L163" s="35" t="n">
        <v>100</v>
      </c>
      <c r="M163" s="36" t="n">
        <v>0</v>
      </c>
      <c r="N163" s="35" t="n">
        <f aca="false">K163*L163*(100-100*M163)/100</f>
        <v>0</v>
      </c>
    </row>
    <row r="164" customFormat="false" ht="60.4" hidden="false" customHeight="true" outlineLevel="4" collapsed="false">
      <c r="A164" s="27" t="n">
        <v>5156</v>
      </c>
      <c r="B164" s="28" t="s">
        <v>286</v>
      </c>
      <c r="C164" s="27" t="n">
        <v>2000314005164</v>
      </c>
      <c r="D164" s="29" t="str">
        <f aca="false">HYPERLINK("http://axolotls.ru/product/d607bcef-5a6e-11e4-8c0d-448a5b282084","Пецилия Микки Маус Солнечный")</f>
        <v>Пецилия Микки Маус Солнечный</v>
      </c>
      <c r="E164" s="30"/>
      <c r="F164" s="31" t="s">
        <v>282</v>
      </c>
      <c r="G164" s="27" t="s">
        <v>26</v>
      </c>
      <c r="H164" s="27" t="s">
        <v>95</v>
      </c>
      <c r="I164" s="32" t="s">
        <v>76</v>
      </c>
      <c r="J164" s="33"/>
      <c r="K164" s="34"/>
      <c r="L164" s="35" t="n">
        <v>100</v>
      </c>
      <c r="M164" s="36" t="n">
        <v>0</v>
      </c>
      <c r="N164" s="35" t="n">
        <f aca="false">K164*L164*(100-100*M164)/100</f>
        <v>0</v>
      </c>
    </row>
    <row r="165" customFormat="false" ht="60.4" hidden="false" customHeight="true" outlineLevel="4" collapsed="false">
      <c r="A165" s="27" t="n">
        <v>5072</v>
      </c>
      <c r="B165" s="28" t="s">
        <v>287</v>
      </c>
      <c r="C165" s="27" t="n">
        <v>2000314002965</v>
      </c>
      <c r="D165" s="29" t="str">
        <f aca="false">HYPERLINK("http://axolotls.ru/product/ab76e792-4c4f-11e4-a849-000fea5028ca","Пецилия Сансет")</f>
        <v>Пецилия Сансет</v>
      </c>
      <c r="E165" s="30"/>
      <c r="F165" s="31" t="s">
        <v>280</v>
      </c>
      <c r="G165" s="27" t="s">
        <v>26</v>
      </c>
      <c r="H165" s="27" t="s">
        <v>93</v>
      </c>
      <c r="I165" s="32" t="s">
        <v>76</v>
      </c>
      <c r="J165" s="33"/>
      <c r="K165" s="34"/>
      <c r="L165" s="35" t="n">
        <v>100</v>
      </c>
      <c r="M165" s="36" t="n">
        <v>0</v>
      </c>
      <c r="N165" s="35" t="n">
        <f aca="false">K165*L165*(100-100*M165)/100</f>
        <v>0</v>
      </c>
    </row>
    <row r="166" customFormat="false" ht="15" hidden="false" customHeight="false" outlineLevel="2" collapsed="false">
      <c r="A166" s="37" t="s">
        <v>288</v>
      </c>
      <c r="B166" s="37"/>
      <c r="C166" s="37"/>
      <c r="D166" s="37"/>
      <c r="E166" s="22"/>
      <c r="F166" s="22"/>
      <c r="G166" s="22"/>
      <c r="H166" s="22"/>
      <c r="I166" s="22"/>
      <c r="J166" s="23"/>
      <c r="K166" s="23"/>
      <c r="L166" s="24"/>
      <c r="M166" s="25"/>
      <c r="N166" s="26"/>
    </row>
    <row r="167" customFormat="false" ht="68.85" hidden="false" customHeight="true" outlineLevel="3" collapsed="false">
      <c r="A167" s="27" t="n">
        <v>4041</v>
      </c>
      <c r="B167" s="28" t="s">
        <v>289</v>
      </c>
      <c r="C167" s="27" t="n">
        <v>2000314003306</v>
      </c>
      <c r="D167" s="29" t="str">
        <f aca="false">HYPERLINK("http://axolotls.ru/product/73daee40-4c4f-11e4-a849-000fea5028ca","L181 Анциструс Звёздчатый")</f>
        <v>L181 Анциструс Звёздчатый</v>
      </c>
      <c r="E167" s="30"/>
      <c r="F167" s="31" t="s">
        <v>290</v>
      </c>
      <c r="G167" s="27" t="s">
        <v>26</v>
      </c>
      <c r="H167" s="27" t="s">
        <v>159</v>
      </c>
      <c r="I167" s="32"/>
      <c r="J167" s="33"/>
      <c r="K167" s="34"/>
      <c r="L167" s="35" t="n">
        <v>300</v>
      </c>
      <c r="M167" s="36" t="n">
        <v>0</v>
      </c>
      <c r="N167" s="35" t="n">
        <f aca="false">K167*L167*(100-100*M167)/100</f>
        <v>0</v>
      </c>
    </row>
    <row r="168" customFormat="false" ht="63" hidden="false" customHeight="true" outlineLevel="3" collapsed="false">
      <c r="A168" s="27" t="n">
        <v>4063</v>
      </c>
      <c r="B168" s="28" t="s">
        <v>291</v>
      </c>
      <c r="C168" s="27" t="n">
        <v>2000314010618</v>
      </c>
      <c r="D168" s="29" t="str">
        <f aca="false">HYPERLINK("http://axolotls.ru/product/f9403008-d69a-11e4-888e-448a5b282084","LDA16 Анциструс Золотой Леопард")</f>
        <v>LDA16 Анциструс Золотой Леопард</v>
      </c>
      <c r="E168" s="30"/>
      <c r="F168" s="31" t="s">
        <v>292</v>
      </c>
      <c r="G168" s="27" t="s">
        <v>26</v>
      </c>
      <c r="H168" s="27" t="s">
        <v>107</v>
      </c>
      <c r="I168" s="32"/>
      <c r="J168" s="33"/>
      <c r="K168" s="34"/>
      <c r="L168" s="35" t="n">
        <v>75</v>
      </c>
      <c r="M168" s="36" t="n">
        <v>0</v>
      </c>
      <c r="N168" s="35" t="n">
        <f aca="false">K168*L168*(100-100*M168)/100</f>
        <v>0</v>
      </c>
    </row>
    <row r="169" customFormat="false" ht="48.6" hidden="false" customHeight="true" outlineLevel="3" collapsed="false">
      <c r="A169" s="27" t="n">
        <v>4052</v>
      </c>
      <c r="B169" s="28" t="s">
        <v>293</v>
      </c>
      <c r="C169" s="27" t="n">
        <v>2000314003313</v>
      </c>
      <c r="D169" s="29" t="str">
        <f aca="false">HYPERLINK("http://axolotls.ru/product/7437d896-543b-11e4-a263-000fea5028ca","Анциструс Красный (Супер ред)")</f>
        <v>Анциструс Красный (Супер ред)</v>
      </c>
      <c r="E169" s="30"/>
      <c r="F169" s="31" t="s">
        <v>294</v>
      </c>
      <c r="G169" s="27" t="s">
        <v>26</v>
      </c>
      <c r="H169" s="27" t="s">
        <v>295</v>
      </c>
      <c r="I169" s="32"/>
      <c r="J169" s="33"/>
      <c r="K169" s="34"/>
      <c r="L169" s="35" t="n">
        <v>200</v>
      </c>
      <c r="M169" s="36" t="n">
        <v>0</v>
      </c>
      <c r="N169" s="35" t="n">
        <f aca="false">K169*L169*(100-100*M169)/100</f>
        <v>0</v>
      </c>
    </row>
    <row r="170" customFormat="false" ht="75" hidden="false" customHeight="true" outlineLevel="3" collapsed="false">
      <c r="A170" s="27" t="n">
        <v>4262</v>
      </c>
      <c r="B170" s="28" t="s">
        <v>296</v>
      </c>
      <c r="C170" s="27" t="n">
        <v>2000314025278</v>
      </c>
      <c r="D170" s="29" t="str">
        <f aca="false">HYPERLINK("http://axolotls.ru/product/1c27f58b-f4d7-11e6-9b96-448a5b282084","Анциструс Стрекоза Вуалевый Красный")</f>
        <v>Анциструс Стрекоза Вуалевый Красный</v>
      </c>
      <c r="E170" s="30"/>
      <c r="F170" s="31" t="s">
        <v>292</v>
      </c>
      <c r="G170" s="27" t="s">
        <v>26</v>
      </c>
      <c r="H170" s="27" t="s">
        <v>297</v>
      </c>
      <c r="I170" s="32"/>
      <c r="J170" s="33"/>
      <c r="K170" s="34"/>
      <c r="L170" s="35" t="n">
        <v>200</v>
      </c>
      <c r="M170" s="36" t="n">
        <v>0</v>
      </c>
      <c r="N170" s="35" t="n">
        <f aca="false">K170*L170*(100-100*M170)/100</f>
        <v>0</v>
      </c>
    </row>
    <row r="171" customFormat="false" ht="73.7" hidden="false" customHeight="true" outlineLevel="3" collapsed="false">
      <c r="A171" s="27" t="n">
        <v>4023</v>
      </c>
      <c r="B171" s="28" t="s">
        <v>298</v>
      </c>
      <c r="C171" s="27" t="n">
        <v>2000314003405</v>
      </c>
      <c r="D171" s="29" t="str">
        <f aca="false">HYPERLINK("http://axolotls.ru/product/8fe1183b-4c4f-11e4-a849-000fea5028ca","Коридорас Джули")</f>
        <v>Коридорас Джули</v>
      </c>
      <c r="E171" s="30"/>
      <c r="F171" s="31" t="s">
        <v>299</v>
      </c>
      <c r="G171" s="27" t="s">
        <v>26</v>
      </c>
      <c r="H171" s="27" t="s">
        <v>107</v>
      </c>
      <c r="I171" s="32"/>
      <c r="J171" s="33"/>
      <c r="K171" s="34"/>
      <c r="L171" s="35" t="n">
        <v>260</v>
      </c>
      <c r="M171" s="36" t="n">
        <v>0</v>
      </c>
      <c r="N171" s="35" t="n">
        <f aca="false">K171*L171*(100-100*M171)/100</f>
        <v>0</v>
      </c>
    </row>
    <row r="172" customFormat="false" ht="76.15" hidden="false" customHeight="true" outlineLevel="3" collapsed="false">
      <c r="A172" s="27" t="n">
        <v>4018</v>
      </c>
      <c r="B172" s="28" t="s">
        <v>300</v>
      </c>
      <c r="C172" s="27" t="n">
        <v>2000314003412</v>
      </c>
      <c r="D172" s="29" t="str">
        <f aca="false">HYPERLINK("http://axolotls.ru/product/8fe11831-4c4f-11e4-a849-000fea5028ca","Коридорас Золотистый")</f>
        <v>Коридорас Золотистый</v>
      </c>
      <c r="E172" s="30"/>
      <c r="F172" s="31" t="s">
        <v>301</v>
      </c>
      <c r="G172" s="27" t="s">
        <v>26</v>
      </c>
      <c r="H172" s="27" t="s">
        <v>93</v>
      </c>
      <c r="I172" s="32" t="s">
        <v>88</v>
      </c>
      <c r="J172" s="33"/>
      <c r="K172" s="34"/>
      <c r="L172" s="35" t="n">
        <v>70</v>
      </c>
      <c r="M172" s="36" t="n">
        <v>0</v>
      </c>
      <c r="N172" s="35" t="n">
        <f aca="false">K172*L172*(100-100*M172)/100</f>
        <v>0</v>
      </c>
    </row>
    <row r="173" customFormat="false" ht="61.35" hidden="false" customHeight="true" outlineLevel="3" collapsed="false">
      <c r="A173" s="27" t="n">
        <v>4020</v>
      </c>
      <c r="B173" s="28" t="s">
        <v>302</v>
      </c>
      <c r="C173" s="27" t="n">
        <v>2000314003429</v>
      </c>
      <c r="D173" s="29" t="str">
        <f aca="false">HYPERLINK("http://axolotls.ru/product/8fe11835-4c4f-11e4-a849-000fea5028ca","Коридорас Крапчатый")</f>
        <v>Коридорас Крапчатый</v>
      </c>
      <c r="E173" s="30"/>
      <c r="F173" s="31" t="s">
        <v>303</v>
      </c>
      <c r="G173" s="27" t="s">
        <v>26</v>
      </c>
      <c r="H173" s="27" t="s">
        <v>93</v>
      </c>
      <c r="I173" s="32" t="s">
        <v>88</v>
      </c>
      <c r="J173" s="33"/>
      <c r="K173" s="34"/>
      <c r="L173" s="35" t="n">
        <v>70</v>
      </c>
      <c r="M173" s="36" t="n">
        <v>0</v>
      </c>
      <c r="N173" s="35" t="n">
        <f aca="false">K173*L173*(100-100*M173)/100</f>
        <v>0</v>
      </c>
    </row>
    <row r="174" customFormat="false" ht="58.15" hidden="false" customHeight="true" outlineLevel="3" collapsed="false">
      <c r="A174" s="27" t="n">
        <v>4024</v>
      </c>
      <c r="B174" s="28" t="s">
        <v>304</v>
      </c>
      <c r="C174" s="27" t="n">
        <v>2000314003481</v>
      </c>
      <c r="D174" s="29" t="str">
        <f aca="false">HYPERLINK("http://axolotls.ru/product/8fe1183d-4c4f-11e4-a849-000fea5028ca","Коридорас Штерба")</f>
        <v>Коридорас Штерба</v>
      </c>
      <c r="E174" s="30"/>
      <c r="F174" s="31" t="s">
        <v>305</v>
      </c>
      <c r="G174" s="27" t="s">
        <v>26</v>
      </c>
      <c r="H174" s="27" t="s">
        <v>93</v>
      </c>
      <c r="I174" s="32" t="s">
        <v>45</v>
      </c>
      <c r="J174" s="33"/>
      <c r="K174" s="34"/>
      <c r="L174" s="35" t="n">
        <v>210</v>
      </c>
      <c r="M174" s="36" t="n">
        <v>0</v>
      </c>
      <c r="N174" s="35" t="n">
        <f aca="false">K174*L174*(100-100*M174)/100</f>
        <v>0</v>
      </c>
    </row>
    <row r="175" customFormat="false" ht="60.6" hidden="false" customHeight="true" outlineLevel="3" collapsed="false">
      <c r="A175" s="27" t="n">
        <v>4002</v>
      </c>
      <c r="B175" s="28" t="s">
        <v>306</v>
      </c>
      <c r="C175" s="27" t="n">
        <v>2000314003528</v>
      </c>
      <c r="D175" s="29" t="str">
        <f aca="false">HYPERLINK("http://axolotls.ru/product/73daee50-4c4f-11e4-a849-000fea5028ca","Отоцинклюс Аффинис")</f>
        <v>Отоцинклюс Аффинис</v>
      </c>
      <c r="E175" s="30"/>
      <c r="F175" s="31" t="s">
        <v>307</v>
      </c>
      <c r="G175" s="27" t="s">
        <v>26</v>
      </c>
      <c r="H175" s="27" t="s">
        <v>93</v>
      </c>
      <c r="I175" s="32"/>
      <c r="J175" s="33"/>
      <c r="K175" s="34"/>
      <c r="L175" s="35" t="n">
        <v>305</v>
      </c>
      <c r="M175" s="36" t="n">
        <v>0</v>
      </c>
      <c r="N175" s="35" t="n">
        <f aca="false">K175*L175*(100-100*M175)/100</f>
        <v>0</v>
      </c>
    </row>
    <row r="176" customFormat="false" ht="60.6" hidden="false" customHeight="true" outlineLevel="3" collapsed="false">
      <c r="A176" s="27" t="n">
        <v>4038</v>
      </c>
      <c r="B176" s="28" t="s">
        <v>308</v>
      </c>
      <c r="C176" s="27" t="n">
        <v>4718235051662</v>
      </c>
      <c r="D176" s="29" t="str">
        <f aca="false">HYPERLINK("http://axolotls.ru/product/8fe1185b-4c4f-11e4-a849-000fea5028ca","Сом Стеклянный")</f>
        <v>Сом Стеклянный</v>
      </c>
      <c r="E176" s="30"/>
      <c r="F176" s="31" t="s">
        <v>309</v>
      </c>
      <c r="G176" s="27" t="s">
        <v>26</v>
      </c>
      <c r="H176" s="27" t="s">
        <v>56</v>
      </c>
      <c r="I176" s="32" t="s">
        <v>45</v>
      </c>
      <c r="J176" s="33"/>
      <c r="K176" s="34"/>
      <c r="L176" s="35" t="n">
        <v>300</v>
      </c>
      <c r="M176" s="36" t="n">
        <v>0</v>
      </c>
      <c r="N176" s="35" t="n">
        <f aca="false">K176*L176*(100-100*M176)/100</f>
        <v>0</v>
      </c>
    </row>
    <row r="177" customFormat="false" ht="66.75" hidden="false" customHeight="true" outlineLevel="3" collapsed="false">
      <c r="A177" s="27" t="n">
        <v>4003</v>
      </c>
      <c r="B177" s="28" t="s">
        <v>310</v>
      </c>
      <c r="C177" s="27" t="n">
        <v>2000314003696</v>
      </c>
      <c r="D177" s="29" t="str">
        <f aca="false">HYPERLINK("http://axolotls.ru/product/8fe11813-4c4f-11e4-a849-000fea5028ca","Сом Таракатум")</f>
        <v>Сом Таракатум</v>
      </c>
      <c r="E177" s="30"/>
      <c r="F177" s="31" t="s">
        <v>311</v>
      </c>
      <c r="G177" s="27" t="s">
        <v>26</v>
      </c>
      <c r="H177" s="27" t="s">
        <v>56</v>
      </c>
      <c r="I177" s="32" t="s">
        <v>88</v>
      </c>
      <c r="J177" s="33"/>
      <c r="K177" s="34"/>
      <c r="L177" s="35" t="n">
        <v>50</v>
      </c>
      <c r="M177" s="36" t="n">
        <v>0</v>
      </c>
      <c r="N177" s="35" t="n">
        <f aca="false">K177*L177*(100-100*M177)/100</f>
        <v>0</v>
      </c>
    </row>
    <row r="178" customFormat="false" ht="66.75" hidden="false" customHeight="true" outlineLevel="3" collapsed="false">
      <c r="A178" s="27" t="n">
        <v>4004</v>
      </c>
      <c r="B178" s="28" t="s">
        <v>312</v>
      </c>
      <c r="C178" s="27" t="n">
        <v>2000314003702</v>
      </c>
      <c r="D178" s="29" t="str">
        <f aca="false">HYPERLINK("http://axolotls.ru/product/8fe11815-4c4f-11e4-a849-000fea5028ca","Сом Таракатум Альбино")</f>
        <v>Сом Таракатум Альбино</v>
      </c>
      <c r="E178" s="30"/>
      <c r="F178" s="31" t="s">
        <v>311</v>
      </c>
      <c r="G178" s="27" t="s">
        <v>26</v>
      </c>
      <c r="H178" s="27" t="s">
        <v>56</v>
      </c>
      <c r="I178" s="32" t="s">
        <v>88</v>
      </c>
      <c r="J178" s="33"/>
      <c r="K178" s="34"/>
      <c r="L178" s="35" t="n">
        <v>50</v>
      </c>
      <c r="M178" s="36" t="n">
        <v>0</v>
      </c>
      <c r="N178" s="35" t="n">
        <f aca="false">K178*L178*(100-100*M178)/100</f>
        <v>0</v>
      </c>
    </row>
    <row r="179" customFormat="false" ht="15" hidden="false" customHeight="false" outlineLevel="2" collapsed="false">
      <c r="A179" s="37" t="s">
        <v>313</v>
      </c>
      <c r="B179" s="37"/>
      <c r="C179" s="37"/>
      <c r="D179" s="37"/>
      <c r="E179" s="22"/>
      <c r="F179" s="22"/>
      <c r="G179" s="22"/>
      <c r="H179" s="22"/>
      <c r="I179" s="22"/>
      <c r="J179" s="23"/>
      <c r="K179" s="23"/>
      <c r="L179" s="24"/>
      <c r="M179" s="25"/>
      <c r="N179" s="26"/>
    </row>
    <row r="180" customFormat="false" ht="15" hidden="false" customHeight="false" outlineLevel="3" collapsed="false">
      <c r="A180" s="21" t="s">
        <v>314</v>
      </c>
      <c r="B180" s="21"/>
      <c r="C180" s="21"/>
      <c r="D180" s="21"/>
      <c r="E180" s="22"/>
      <c r="F180" s="22"/>
      <c r="G180" s="22"/>
      <c r="H180" s="22"/>
      <c r="I180" s="22"/>
      <c r="J180" s="23"/>
      <c r="K180" s="23"/>
      <c r="L180" s="24"/>
      <c r="M180" s="25"/>
      <c r="N180" s="26"/>
    </row>
    <row r="181" customFormat="false" ht="68.45" hidden="false" customHeight="true" outlineLevel="4" collapsed="false">
      <c r="A181" s="27" t="n">
        <v>7256</v>
      </c>
      <c r="B181" s="28" t="s">
        <v>315</v>
      </c>
      <c r="C181" s="27" t="n">
        <v>2000314027906</v>
      </c>
      <c r="D181" s="29" t="str">
        <f aca="false">HYPERLINK("http://axolotls.ru/product/e4d7ec6b-0f25-4075-8cfd-c29bc714ee6a","Гурами Вайланта")</f>
        <v>Гурами Вайланта</v>
      </c>
      <c r="E181" s="30"/>
      <c r="F181" s="31" t="s">
        <v>316</v>
      </c>
      <c r="G181" s="27" t="s">
        <v>26</v>
      </c>
      <c r="H181" s="27" t="s">
        <v>144</v>
      </c>
      <c r="I181" s="32" t="s">
        <v>45</v>
      </c>
      <c r="J181" s="33"/>
      <c r="K181" s="34"/>
      <c r="L181" s="35" t="n">
        <v>474</v>
      </c>
      <c r="M181" s="36" t="n">
        <v>0</v>
      </c>
      <c r="N181" s="35" t="n">
        <f aca="false">K181*L181*(100-100*M181)/100</f>
        <v>0</v>
      </c>
    </row>
    <row r="182" customFormat="false" ht="60.75" hidden="false" customHeight="true" outlineLevel="4" collapsed="false">
      <c r="A182" s="27" t="n">
        <v>7057</v>
      </c>
      <c r="B182" s="28" t="s">
        <v>317</v>
      </c>
      <c r="C182" s="27" t="n">
        <v>2000988754764</v>
      </c>
      <c r="D182" s="29" t="str">
        <f aca="false">HYPERLINK("http://axolotls.ru/product/0c5bb3a0-4f97-4a8e-aece-c70feca91844","Гурами Золотой, L")</f>
        <v>Гурами Золотой, L</v>
      </c>
      <c r="E182" s="30"/>
      <c r="F182" s="31" t="s">
        <v>318</v>
      </c>
      <c r="G182" s="27" t="s">
        <v>26</v>
      </c>
      <c r="H182" s="27" t="s">
        <v>319</v>
      </c>
      <c r="I182" s="32"/>
      <c r="J182" s="33"/>
      <c r="K182" s="34"/>
      <c r="L182" s="35" t="n">
        <v>150</v>
      </c>
      <c r="M182" s="36" t="n">
        <v>0</v>
      </c>
      <c r="N182" s="35" t="n">
        <f aca="false">K182*L182*(100-100*M182)/100</f>
        <v>0</v>
      </c>
    </row>
    <row r="183" customFormat="false" ht="68.25" hidden="false" customHeight="true" outlineLevel="4" collapsed="false">
      <c r="A183" s="27" t="n">
        <v>7020</v>
      </c>
      <c r="B183" s="28" t="s">
        <v>320</v>
      </c>
      <c r="C183" s="27" t="n">
        <v>2000314003788</v>
      </c>
      <c r="D183" s="29" t="str">
        <f aca="false">HYPERLINK("http://axolotls.ru/product/005e0905-4c50-11e4-a849-000fea5028ca","Гурами Лакричный")</f>
        <v>Гурами Лакричный</v>
      </c>
      <c r="E183" s="30"/>
      <c r="F183" s="31" t="s">
        <v>321</v>
      </c>
      <c r="G183" s="27" t="s">
        <v>26</v>
      </c>
      <c r="H183" s="27" t="s">
        <v>93</v>
      </c>
      <c r="I183" s="32" t="s">
        <v>88</v>
      </c>
      <c r="J183" s="33"/>
      <c r="K183" s="34"/>
      <c r="L183" s="35" t="n">
        <v>190</v>
      </c>
      <c r="M183" s="36" t="n">
        <v>0</v>
      </c>
      <c r="N183" s="35" t="n">
        <f aca="false">K183*L183*(100-100*M183)/100</f>
        <v>0</v>
      </c>
    </row>
    <row r="184" customFormat="false" ht="64.5" hidden="false" customHeight="true" outlineLevel="4" collapsed="false">
      <c r="A184" s="27" t="s">
        <v>322</v>
      </c>
      <c r="B184" s="28" t="s">
        <v>323</v>
      </c>
      <c r="C184" s="27" t="n">
        <v>2000988755587</v>
      </c>
      <c r="D184" s="29" t="str">
        <f aca="false">HYPERLINK("http://axolotls.ru/product/332e7cc7-25ea-4e04-81fa-8faad7cad8f5","Гурами Лунный свет, S")</f>
        <v>Гурами Лунный свет, S</v>
      </c>
      <c r="E184" s="30"/>
      <c r="F184" s="31" t="s">
        <v>318</v>
      </c>
      <c r="G184" s="27" t="s">
        <v>26</v>
      </c>
      <c r="H184" s="27" t="s">
        <v>144</v>
      </c>
      <c r="I184" s="32" t="s">
        <v>88</v>
      </c>
      <c r="J184" s="33"/>
      <c r="K184" s="34"/>
      <c r="L184" s="35" t="n">
        <v>75</v>
      </c>
      <c r="M184" s="36" t="n">
        <v>0</v>
      </c>
      <c r="N184" s="35" t="n">
        <f aca="false">K184*L184*(100-100*M184)/100</f>
        <v>0</v>
      </c>
    </row>
    <row r="185" customFormat="false" ht="60.4" hidden="false" customHeight="true" outlineLevel="4" collapsed="false">
      <c r="A185" s="27" t="n">
        <v>8647</v>
      </c>
      <c r="B185" s="28" t="s">
        <v>324</v>
      </c>
      <c r="C185" s="27" t="n">
        <v>2000314015736</v>
      </c>
      <c r="D185" s="29" t="str">
        <f aca="false">HYPERLINK("http://axolotls.ru/product/97ce3737-b826-11e5-93e8-d8cb8a778ea4","Гурами Мраморный, L")</f>
        <v>Гурами Мраморный, L</v>
      </c>
      <c r="E185" s="30"/>
      <c r="F185" s="31" t="s">
        <v>325</v>
      </c>
      <c r="G185" s="27" t="s">
        <v>26</v>
      </c>
      <c r="H185" s="27" t="s">
        <v>326</v>
      </c>
      <c r="I185" s="32"/>
      <c r="J185" s="33"/>
      <c r="K185" s="34"/>
      <c r="L185" s="35" t="n">
        <v>150</v>
      </c>
      <c r="M185" s="36" t="n">
        <v>0</v>
      </c>
      <c r="N185" s="35" t="n">
        <f aca="false">K185*L185*(100-100*M185)/100</f>
        <v>0</v>
      </c>
    </row>
    <row r="186" customFormat="false" ht="15" hidden="false" customHeight="false" outlineLevel="3" collapsed="false">
      <c r="A186" s="37" t="s">
        <v>327</v>
      </c>
      <c r="B186" s="37"/>
      <c r="C186" s="37"/>
      <c r="D186" s="37"/>
      <c r="E186" s="22"/>
      <c r="F186" s="22"/>
      <c r="G186" s="22"/>
      <c r="H186" s="22"/>
      <c r="I186" s="22"/>
      <c r="J186" s="23"/>
      <c r="K186" s="23"/>
      <c r="L186" s="24"/>
      <c r="M186" s="25"/>
      <c r="N186" s="26"/>
    </row>
    <row r="187" customFormat="false" ht="56.1" hidden="false" customHeight="true" outlineLevel="4" collapsed="false">
      <c r="A187" s="27" t="n">
        <v>7030</v>
      </c>
      <c r="B187" s="28" t="s">
        <v>328</v>
      </c>
      <c r="C187" s="27" t="n">
        <v>2000314003894</v>
      </c>
      <c r="D187" s="29" t="str">
        <f aca="false">HYPERLINK("http://axolotls.ru/product/005e091d-4c50-11e4-a849-000fea5028ca","Макропод")</f>
        <v>Макропод</v>
      </c>
      <c r="E187" s="30"/>
      <c r="F187" s="31" t="s">
        <v>329</v>
      </c>
      <c r="G187" s="27" t="s">
        <v>26</v>
      </c>
      <c r="H187" s="27" t="s">
        <v>240</v>
      </c>
      <c r="I187" s="32"/>
      <c r="J187" s="33"/>
      <c r="K187" s="34"/>
      <c r="L187" s="35" t="n">
        <v>200</v>
      </c>
      <c r="M187" s="36" t="n">
        <v>0</v>
      </c>
      <c r="N187" s="35" t="n">
        <f aca="false">K187*L187*(100-100*M187)/100</f>
        <v>0</v>
      </c>
    </row>
    <row r="188" customFormat="false" ht="72" hidden="false" customHeight="true" outlineLevel="4" collapsed="false">
      <c r="A188" s="27" t="n">
        <v>7028</v>
      </c>
      <c r="B188" s="28" t="s">
        <v>330</v>
      </c>
      <c r="C188" s="27" t="n">
        <v>2000314003917</v>
      </c>
      <c r="D188" s="29" t="str">
        <f aca="false">HYPERLINK("http://axolotls.ru/product/005e0919-4c50-11e4-a849-000fea5028ca","Макропод Красный Альбино")</f>
        <v>Макропод Красный Альбино</v>
      </c>
      <c r="E188" s="30"/>
      <c r="F188" s="31" t="s">
        <v>329</v>
      </c>
      <c r="G188" s="27" t="s">
        <v>26</v>
      </c>
      <c r="H188" s="27" t="s">
        <v>138</v>
      </c>
      <c r="I188" s="32" t="s">
        <v>88</v>
      </c>
      <c r="J188" s="33"/>
      <c r="K188" s="34"/>
      <c r="L188" s="35" t="n">
        <v>240</v>
      </c>
      <c r="M188" s="36" t="n">
        <v>0</v>
      </c>
      <c r="N188" s="35" t="n">
        <f aca="false">K188*L188*(100-100*M188)/100</f>
        <v>0</v>
      </c>
    </row>
    <row r="189" customFormat="false" ht="15" hidden="false" customHeight="false" outlineLevel="3" collapsed="false">
      <c r="A189" s="37" t="s">
        <v>331</v>
      </c>
      <c r="B189" s="37"/>
      <c r="C189" s="37"/>
      <c r="D189" s="37"/>
      <c r="E189" s="22"/>
      <c r="F189" s="22"/>
      <c r="G189" s="22"/>
      <c r="H189" s="22"/>
      <c r="I189" s="22"/>
      <c r="J189" s="23"/>
      <c r="K189" s="23"/>
      <c r="L189" s="24"/>
      <c r="M189" s="25"/>
      <c r="N189" s="26"/>
    </row>
    <row r="190" customFormat="false" ht="82.7" hidden="false" customHeight="true" outlineLevel="4" collapsed="false">
      <c r="A190" s="27" t="n">
        <v>7031</v>
      </c>
      <c r="B190" s="28" t="s">
        <v>332</v>
      </c>
      <c r="C190" s="27" t="n">
        <v>2000314003955</v>
      </c>
      <c r="D190" s="29" t="str">
        <f aca="false">HYPERLINK("http://axolotls.ru/product/005e091f-4c50-11e4-a849-000fea5028ca","Петушок (самка)")</f>
        <v>Петушок (самка)</v>
      </c>
      <c r="E190" s="30"/>
      <c r="F190" s="31" t="s">
        <v>333</v>
      </c>
      <c r="G190" s="27" t="s">
        <v>26</v>
      </c>
      <c r="H190" s="27" t="s">
        <v>95</v>
      </c>
      <c r="I190" s="32" t="s">
        <v>45</v>
      </c>
      <c r="J190" s="33"/>
      <c r="K190" s="34"/>
      <c r="L190" s="35" t="n">
        <v>150</v>
      </c>
      <c r="M190" s="36" t="n">
        <v>0</v>
      </c>
      <c r="N190" s="35" t="n">
        <f aca="false">K190*L190*(100-100*M190)/100</f>
        <v>0</v>
      </c>
    </row>
    <row r="191" customFormat="false" ht="14.25" hidden="false" customHeight="false" outlineLevel="4" collapsed="false">
      <c r="A191" s="27" t="n">
        <v>7063</v>
      </c>
      <c r="B191" s="28" t="s">
        <v>334</v>
      </c>
      <c r="C191" s="27" t="n">
        <v>2000314008431</v>
      </c>
      <c r="D191" s="29" t="str">
        <f aca="false">HYPERLINK("http://axolotls.ru/product/b07079dd-9a48-11e4-9a95-448a5b282084","Петушок 2-ой сорт ассорти (самец)")</f>
        <v>Петушок 2-ой сорт ассорти (самец)</v>
      </c>
      <c r="E191" s="30"/>
      <c r="F191" s="31" t="s">
        <v>333</v>
      </c>
      <c r="G191" s="27" t="s">
        <v>26</v>
      </c>
      <c r="H191" s="27" t="s">
        <v>125</v>
      </c>
      <c r="I191" s="32" t="s">
        <v>45</v>
      </c>
      <c r="J191" s="33"/>
      <c r="K191" s="34"/>
      <c r="L191" s="35" t="n">
        <v>96</v>
      </c>
      <c r="M191" s="36" t="n">
        <v>0</v>
      </c>
      <c r="N191" s="35" t="n">
        <f aca="false">K191*L191*(100-100*M191)/100</f>
        <v>0</v>
      </c>
    </row>
    <row r="192" customFormat="false" ht="78.4" hidden="false" customHeight="true" outlineLevel="4" collapsed="false">
      <c r="A192" s="27" t="n">
        <v>7038</v>
      </c>
      <c r="B192" s="28" t="s">
        <v>335</v>
      </c>
      <c r="C192" s="27" t="n">
        <v>2000314003924</v>
      </c>
      <c r="D192" s="29" t="str">
        <f aca="false">HYPERLINK("http://axolotls.ru/product/005e092f-4c50-11e4-a849-000fea5028ca","Петушок Вуалехвост (самец) Зелёный")</f>
        <v>Петушок Вуалехвост (самец) Зелёный</v>
      </c>
      <c r="E192" s="30"/>
      <c r="F192" s="31" t="s">
        <v>333</v>
      </c>
      <c r="G192" s="27" t="s">
        <v>26</v>
      </c>
      <c r="H192" s="27" t="s">
        <v>150</v>
      </c>
      <c r="I192" s="32"/>
      <c r="J192" s="33"/>
      <c r="K192" s="34"/>
      <c r="L192" s="35" t="n">
        <v>165</v>
      </c>
      <c r="M192" s="36" t="n">
        <v>0</v>
      </c>
      <c r="N192" s="35" t="n">
        <f aca="false">K192*L192*(100-100*M192)/100</f>
        <v>0</v>
      </c>
    </row>
    <row r="193" customFormat="false" ht="70.35" hidden="false" customHeight="true" outlineLevel="4" collapsed="false">
      <c r="A193" s="27" t="n">
        <v>7036</v>
      </c>
      <c r="B193" s="28" t="s">
        <v>336</v>
      </c>
      <c r="C193" s="27" t="n">
        <v>2000314003931</v>
      </c>
      <c r="D193" s="29" t="str">
        <f aca="false">HYPERLINK("http://axolotls.ru/product/005e092b-4c50-11e4-a849-000fea5028ca","Петушок Вуалехвост (самец) Красный")</f>
        <v>Петушок Вуалехвост (самец) Красный</v>
      </c>
      <c r="E193" s="30"/>
      <c r="F193" s="31" t="s">
        <v>333</v>
      </c>
      <c r="G193" s="27" t="s">
        <v>26</v>
      </c>
      <c r="H193" s="27" t="s">
        <v>150</v>
      </c>
      <c r="I193" s="32"/>
      <c r="J193" s="33"/>
      <c r="K193" s="34"/>
      <c r="L193" s="35" t="n">
        <v>165</v>
      </c>
      <c r="M193" s="36" t="n">
        <v>0</v>
      </c>
      <c r="N193" s="35" t="n">
        <f aca="false">K193*L193*(100-100*M193)/100</f>
        <v>0</v>
      </c>
    </row>
    <row r="194" customFormat="false" ht="74.1" hidden="false" customHeight="true" outlineLevel="4" collapsed="false">
      <c r="A194" s="27" t="n">
        <v>7037</v>
      </c>
      <c r="B194" s="28" t="s">
        <v>337</v>
      </c>
      <c r="C194" s="27" t="n">
        <v>2000314003948</v>
      </c>
      <c r="D194" s="29" t="str">
        <f aca="false">HYPERLINK("http://axolotls.ru/product/005e092d-4c50-11e4-a849-000fea5028ca","Петушок Вуалехвост (самец) Синий")</f>
        <v>Петушок Вуалехвост (самец) Синий</v>
      </c>
      <c r="E194" s="30"/>
      <c r="F194" s="31" t="s">
        <v>333</v>
      </c>
      <c r="G194" s="27" t="s">
        <v>26</v>
      </c>
      <c r="H194" s="27" t="s">
        <v>150</v>
      </c>
      <c r="I194" s="32"/>
      <c r="J194" s="33"/>
      <c r="K194" s="34"/>
      <c r="L194" s="35" t="n">
        <v>165</v>
      </c>
      <c r="M194" s="36" t="n">
        <v>0</v>
      </c>
      <c r="N194" s="35" t="n">
        <f aca="false">K194*L194*(100-100*M194)/100</f>
        <v>0</v>
      </c>
    </row>
    <row r="195" customFormat="false" ht="61.35" hidden="false" customHeight="true" outlineLevel="4" collapsed="false">
      <c r="A195" s="27" t="n">
        <v>7034</v>
      </c>
      <c r="B195" s="28" t="s">
        <v>338</v>
      </c>
      <c r="C195" s="27" t="n">
        <v>2000314003962</v>
      </c>
      <c r="D195" s="29" t="str">
        <f aca="false">HYPERLINK("http://axolotls.ru/product/005e0925-4c50-11e4-a849-000fea5028ca","Петушок Двухвостый (самец)")</f>
        <v>Петушок Двухвостый (самец)</v>
      </c>
      <c r="E195" s="30"/>
      <c r="F195" s="31" t="s">
        <v>333</v>
      </c>
      <c r="G195" s="27" t="s">
        <v>26</v>
      </c>
      <c r="H195" s="27" t="s">
        <v>150</v>
      </c>
      <c r="I195" s="32"/>
      <c r="J195" s="33"/>
      <c r="K195" s="34"/>
      <c r="L195" s="35" t="n">
        <v>250</v>
      </c>
      <c r="M195" s="36" t="n">
        <v>0</v>
      </c>
      <c r="N195" s="35" t="n">
        <f aca="false">K195*L195*(100-100*M195)/100</f>
        <v>0</v>
      </c>
    </row>
    <row r="196" customFormat="false" ht="89.1" hidden="false" customHeight="true" outlineLevel="4" collapsed="false">
      <c r="A196" s="27" t="n">
        <v>7035</v>
      </c>
      <c r="B196" s="28" t="s">
        <v>339</v>
      </c>
      <c r="C196" s="27" t="n">
        <v>2000314003979</v>
      </c>
      <c r="D196" s="29" t="str">
        <f aca="false">HYPERLINK("http://axolotls.ru/product/005e0929-4c50-11e4-a849-000fea5028ca","Петушок Коронохвостый (самец)")</f>
        <v>Петушок Коронохвостый (самец)</v>
      </c>
      <c r="E196" s="30"/>
      <c r="F196" s="31" t="s">
        <v>333</v>
      </c>
      <c r="G196" s="27" t="s">
        <v>26</v>
      </c>
      <c r="H196" s="27" t="s">
        <v>150</v>
      </c>
      <c r="I196" s="32"/>
      <c r="J196" s="33"/>
      <c r="K196" s="34"/>
      <c r="L196" s="35" t="n">
        <v>180</v>
      </c>
      <c r="M196" s="36" t="n">
        <v>0</v>
      </c>
      <c r="N196" s="35" t="n">
        <f aca="false">K196*L196*(100-100*M196)/100</f>
        <v>0</v>
      </c>
    </row>
    <row r="197" customFormat="false" ht="63.6" hidden="false" customHeight="true" outlineLevel="4" collapsed="false">
      <c r="A197" s="27" t="n">
        <v>7033</v>
      </c>
      <c r="B197" s="28" t="s">
        <v>340</v>
      </c>
      <c r="C197" s="27" t="n">
        <v>2000314003993</v>
      </c>
      <c r="D197" s="29" t="str">
        <f aca="false">HYPERLINK("http://axolotls.ru/product/005e0923-4c50-11e4-a849-000fea5028ca","Петушок Халфмун (самец)")</f>
        <v>Петушок Халфмун (самец)</v>
      </c>
      <c r="E197" s="30"/>
      <c r="F197" s="31" t="s">
        <v>333</v>
      </c>
      <c r="G197" s="27" t="s">
        <v>26</v>
      </c>
      <c r="H197" s="27" t="s">
        <v>150</v>
      </c>
      <c r="I197" s="32"/>
      <c r="J197" s="33"/>
      <c r="K197" s="34"/>
      <c r="L197" s="35" t="n">
        <v>250</v>
      </c>
      <c r="M197" s="36" t="n">
        <v>0</v>
      </c>
      <c r="N197" s="35" t="n">
        <f aca="false">K197*L197*(100-100*M197)/100</f>
        <v>0</v>
      </c>
    </row>
    <row r="198" customFormat="false" ht="60.95" hidden="false" customHeight="true" outlineLevel="4" collapsed="false">
      <c r="A198" s="27" t="n">
        <v>7933</v>
      </c>
      <c r="B198" s="28" t="s">
        <v>341</v>
      </c>
      <c r="C198" s="27" t="n">
        <v>2000314025254</v>
      </c>
      <c r="D198" s="29" t="str">
        <f aca="false">HYPERLINK("http://axolotls.ru/product/ef76699d-f437-11e6-a4b7-448a5b282084","Петушок Халфмун Изумруд (самец)")</f>
        <v>Петушок Халфмун Изумруд (самец)</v>
      </c>
      <c r="E198" s="30"/>
      <c r="F198" s="31" t="s">
        <v>333</v>
      </c>
      <c r="G198" s="27" t="s">
        <v>26</v>
      </c>
      <c r="H198" s="27" t="s">
        <v>56</v>
      </c>
      <c r="I198" s="32"/>
      <c r="J198" s="33"/>
      <c r="K198" s="34"/>
      <c r="L198" s="35" t="n">
        <v>350</v>
      </c>
      <c r="M198" s="36" t="n">
        <v>0</v>
      </c>
      <c r="N198" s="35" t="n">
        <f aca="false">K198*L198*(100-100*M198)/100</f>
        <v>0</v>
      </c>
    </row>
    <row r="199" customFormat="false" ht="75.75" hidden="false" customHeight="true" outlineLevel="4" collapsed="false">
      <c r="A199" s="27" t="n">
        <v>7833</v>
      </c>
      <c r="B199" s="28" t="s">
        <v>342</v>
      </c>
      <c r="C199" s="27" t="n">
        <v>2000314024844</v>
      </c>
      <c r="D199" s="29" t="str">
        <f aca="false">HYPERLINK("http://axolotls.ru/product/fa24fda6-ded1-11e6-8e78-448a5b282084","Петушок Халфмун Рубин (самец)")</f>
        <v>Петушок Халфмун Рубин (самец)</v>
      </c>
      <c r="E199" s="30"/>
      <c r="F199" s="31" t="s">
        <v>333</v>
      </c>
      <c r="G199" s="27" t="s">
        <v>26</v>
      </c>
      <c r="H199" s="27" t="s">
        <v>56</v>
      </c>
      <c r="I199" s="32"/>
      <c r="J199" s="33"/>
      <c r="K199" s="34"/>
      <c r="L199" s="35" t="n">
        <v>350</v>
      </c>
      <c r="M199" s="36" t="n">
        <v>0</v>
      </c>
      <c r="N199" s="35" t="n">
        <f aca="false">K199*L199*(100-100*M199)/100</f>
        <v>0</v>
      </c>
    </row>
    <row r="200" customFormat="false" ht="76.9" hidden="false" customHeight="true" outlineLevel="4" collapsed="false">
      <c r="A200" s="27" t="n">
        <v>7338</v>
      </c>
      <c r="B200" s="28" t="s">
        <v>343</v>
      </c>
      <c r="C200" s="27" t="n">
        <v>2000314025209</v>
      </c>
      <c r="D200" s="29" t="str">
        <f aca="false">HYPERLINK("http://axolotls.ru/product/a8ed3f58-e9ce-11e6-af20-448a5b282084","Петушок Халфмун Сапфир (самец)")</f>
        <v>Петушок Халфмун Сапфир (самец)</v>
      </c>
      <c r="E200" s="30"/>
      <c r="F200" s="31" t="s">
        <v>333</v>
      </c>
      <c r="G200" s="27" t="s">
        <v>26</v>
      </c>
      <c r="H200" s="27" t="s">
        <v>56</v>
      </c>
      <c r="I200" s="32"/>
      <c r="J200" s="33"/>
      <c r="K200" s="34"/>
      <c r="L200" s="35" t="n">
        <v>350</v>
      </c>
      <c r="M200" s="36" t="n">
        <v>0</v>
      </c>
      <c r="N200" s="35" t="n">
        <f aca="false">K200*L200*(100-100*M200)/100</f>
        <v>0</v>
      </c>
    </row>
    <row r="201" customFormat="false" ht="146.85" hidden="false" customHeight="true" outlineLevel="4" collapsed="false">
      <c r="A201" s="27" t="s">
        <v>344</v>
      </c>
      <c r="B201" s="28" t="s">
        <v>345</v>
      </c>
      <c r="C201" s="27" t="n">
        <v>2000314010526</v>
      </c>
      <c r="D201" s="29" t="str">
        <f aca="false">HYPERLINK("http://axolotls.ru/product/f0634a75-d119-11e4-888e-448a5b282084","Стаканчик для петушка, 0,33 ml")</f>
        <v>Стаканчик для петушка, 0,33 ml</v>
      </c>
      <c r="E201" s="30"/>
      <c r="F201" s="31"/>
      <c r="G201" s="27" t="s">
        <v>26</v>
      </c>
      <c r="H201" s="27" t="s">
        <v>346</v>
      </c>
      <c r="I201" s="32"/>
      <c r="J201" s="33"/>
      <c r="K201" s="34"/>
      <c r="L201" s="35" t="n">
        <v>30</v>
      </c>
      <c r="M201" s="36" t="n">
        <v>0</v>
      </c>
      <c r="N201" s="35" t="n">
        <f aca="false">K201*L201*(100-100*M201)/100</f>
        <v>0</v>
      </c>
    </row>
    <row r="202" customFormat="false" ht="15" hidden="false" customHeight="false" outlineLevel="2" collapsed="false">
      <c r="A202" s="37" t="s">
        <v>347</v>
      </c>
      <c r="B202" s="37"/>
      <c r="C202" s="37"/>
      <c r="D202" s="37"/>
      <c r="E202" s="22"/>
      <c r="F202" s="22"/>
      <c r="G202" s="22"/>
      <c r="H202" s="22"/>
      <c r="I202" s="22"/>
      <c r="J202" s="23"/>
      <c r="K202" s="23"/>
      <c r="L202" s="24"/>
      <c r="M202" s="25"/>
      <c r="N202" s="26"/>
    </row>
    <row r="203" customFormat="false" ht="61.9" hidden="false" customHeight="true" outlineLevel="3" collapsed="false">
      <c r="A203" s="27" t="n">
        <v>7102</v>
      </c>
      <c r="B203" s="28" t="s">
        <v>348</v>
      </c>
      <c r="C203" s="27" t="n">
        <v>2000314015705</v>
      </c>
      <c r="D203" s="29" t="str">
        <f aca="false">HYPERLINK("http://axolotls.ru/product/ff3510e2-a93f-11e5-b2f7-d8cb8a778ea4","Акантофтальмус (вьюн тропический), L")</f>
        <v>Акантофтальмус (вьюн тропический), L</v>
      </c>
      <c r="E203" s="30"/>
      <c r="F203" s="31" t="s">
        <v>349</v>
      </c>
      <c r="G203" s="27" t="s">
        <v>26</v>
      </c>
      <c r="H203" s="27" t="s">
        <v>56</v>
      </c>
      <c r="I203" s="32" t="s">
        <v>88</v>
      </c>
      <c r="J203" s="33"/>
      <c r="K203" s="34"/>
      <c r="L203" s="35" t="n">
        <v>134</v>
      </c>
      <c r="M203" s="36" t="n">
        <v>0</v>
      </c>
      <c r="N203" s="35" t="n">
        <f aca="false">K203*L203*(100-100*M203)/100</f>
        <v>0</v>
      </c>
    </row>
    <row r="204" customFormat="false" ht="68.85" hidden="false" customHeight="true" outlineLevel="3" collapsed="false">
      <c r="A204" s="27" t="n">
        <v>7003</v>
      </c>
      <c r="B204" s="28" t="s">
        <v>350</v>
      </c>
      <c r="C204" s="27" t="n">
        <v>2000314004075</v>
      </c>
      <c r="D204" s="29" t="str">
        <f aca="false">HYPERLINK("http://axolotls.ru/product/d27b00d8-4c4f-11e4-a849-000fea5028ca","Боция Лохаката")</f>
        <v>Боция Лохаката</v>
      </c>
      <c r="E204" s="30"/>
      <c r="F204" s="31" t="s">
        <v>351</v>
      </c>
      <c r="G204" s="27" t="s">
        <v>26</v>
      </c>
      <c r="H204" s="27" t="s">
        <v>95</v>
      </c>
      <c r="I204" s="32"/>
      <c r="J204" s="33"/>
      <c r="K204" s="34"/>
      <c r="L204" s="35" t="n">
        <v>150</v>
      </c>
      <c r="M204" s="36" t="n">
        <v>0</v>
      </c>
      <c r="N204" s="35" t="n">
        <f aca="false">K204*L204*(100-100*M204)/100</f>
        <v>0</v>
      </c>
    </row>
    <row r="205" customFormat="false" ht="44.45" hidden="false" customHeight="true" outlineLevel="3" collapsed="false">
      <c r="A205" s="27" t="n">
        <v>7014</v>
      </c>
      <c r="B205" s="28" t="s">
        <v>352</v>
      </c>
      <c r="C205" s="27" t="n">
        <v>2000314004143</v>
      </c>
      <c r="D205" s="29" t="str">
        <f aca="false">HYPERLINK("http://axolotls.ru/product/d27b00ee-4c4f-11e4-a849-000fea5028ca","Гиринохейлус Золотой (лисичка)")</f>
        <v>Гиринохейлус Золотой (лисичка)</v>
      </c>
      <c r="E205" s="30"/>
      <c r="F205" s="31" t="s">
        <v>353</v>
      </c>
      <c r="G205" s="27" t="s">
        <v>26</v>
      </c>
      <c r="H205" s="27" t="s">
        <v>95</v>
      </c>
      <c r="I205" s="32" t="s">
        <v>45</v>
      </c>
      <c r="J205" s="33"/>
      <c r="K205" s="34"/>
      <c r="L205" s="35" t="n">
        <v>130</v>
      </c>
      <c r="M205" s="36" t="n">
        <v>0</v>
      </c>
      <c r="N205" s="35" t="n">
        <f aca="false">K205*L205*(100-100*M205)/100</f>
        <v>0</v>
      </c>
    </row>
    <row r="206" customFormat="false" ht="15" hidden="false" customHeight="false" outlineLevel="2" collapsed="false">
      <c r="A206" s="37" t="s">
        <v>354</v>
      </c>
      <c r="B206" s="37"/>
      <c r="C206" s="37"/>
      <c r="D206" s="37"/>
      <c r="E206" s="22"/>
      <c r="F206" s="22"/>
      <c r="G206" s="22"/>
      <c r="H206" s="22"/>
      <c r="I206" s="22"/>
      <c r="J206" s="23"/>
      <c r="K206" s="23"/>
      <c r="L206" s="24"/>
      <c r="M206" s="25"/>
      <c r="N206" s="26"/>
    </row>
    <row r="207" customFormat="false" ht="62.45" hidden="false" customHeight="true" outlineLevel="3" collapsed="false">
      <c r="A207" s="27" t="n">
        <v>7166</v>
      </c>
      <c r="B207" s="28" t="s">
        <v>355</v>
      </c>
      <c r="C207" s="27" t="n">
        <v>2000314016627</v>
      </c>
      <c r="D207" s="29" t="str">
        <f aca="false">HYPERLINK("http://axolotls.ru/product/f15d28d6-e037-11e5-9f43-d8cb8a778ea4","Меланотения Прекрасная")</f>
        <v>Меланотения Прекрасная</v>
      </c>
      <c r="E207" s="30"/>
      <c r="F207" s="31" t="s">
        <v>356</v>
      </c>
      <c r="G207" s="27" t="s">
        <v>26</v>
      </c>
      <c r="H207" s="27" t="s">
        <v>112</v>
      </c>
      <c r="I207" s="32" t="s">
        <v>45</v>
      </c>
      <c r="J207" s="33"/>
      <c r="K207" s="34"/>
      <c r="L207" s="35" t="n">
        <v>260</v>
      </c>
      <c r="M207" s="36" t="n">
        <v>0</v>
      </c>
      <c r="N207" s="35" t="n">
        <f aca="false">K207*L207*(100-100*M207)/100</f>
        <v>0</v>
      </c>
    </row>
    <row r="208" customFormat="false" ht="51.75" hidden="false" customHeight="true" outlineLevel="3" collapsed="false">
      <c r="A208" s="27" t="n">
        <v>7039</v>
      </c>
      <c r="B208" s="28" t="s">
        <v>357</v>
      </c>
      <c r="C208" s="27" t="n">
        <v>2000314004235</v>
      </c>
      <c r="D208" s="29" t="str">
        <f aca="false">HYPERLINK("http://axolotls.ru/product/10d9befe-4c50-11e4-a849-000fea5028ca","Радужница Боесмана")</f>
        <v>Радужница Боесмана</v>
      </c>
      <c r="E208" s="30"/>
      <c r="F208" s="31" t="s">
        <v>358</v>
      </c>
      <c r="G208" s="27" t="s">
        <v>26</v>
      </c>
      <c r="H208" s="27" t="s">
        <v>56</v>
      </c>
      <c r="I208" s="32" t="s">
        <v>45</v>
      </c>
      <c r="J208" s="33"/>
      <c r="K208" s="34"/>
      <c r="L208" s="35" t="n">
        <v>260</v>
      </c>
      <c r="M208" s="36" t="n">
        <v>0</v>
      </c>
      <c r="N208" s="35" t="n">
        <f aca="false">K208*L208*(100-100*M208)/100</f>
        <v>0</v>
      </c>
    </row>
    <row r="209" customFormat="false" ht="56.65" hidden="false" customHeight="true" outlineLevel="3" collapsed="false">
      <c r="A209" s="27" t="n">
        <v>7046</v>
      </c>
      <c r="B209" s="28" t="s">
        <v>359</v>
      </c>
      <c r="C209" s="27" t="n">
        <v>2000314004259</v>
      </c>
      <c r="D209" s="29" t="str">
        <f aca="false">HYPERLINK("http://axolotls.ru/product/10d9bf10-4c50-11e4-a849-000fea5028ca","Радужница Красная Глоссолепис")</f>
        <v>Радужница Красная Глоссолепис</v>
      </c>
      <c r="E209" s="30"/>
      <c r="F209" s="31" t="s">
        <v>360</v>
      </c>
      <c r="G209" s="27" t="s">
        <v>26</v>
      </c>
      <c r="H209" s="27" t="s">
        <v>56</v>
      </c>
      <c r="I209" s="32"/>
      <c r="J209" s="33"/>
      <c r="K209" s="34"/>
      <c r="L209" s="35" t="n">
        <v>270</v>
      </c>
      <c r="M209" s="36" t="n">
        <v>0</v>
      </c>
      <c r="N209" s="35" t="n">
        <f aca="false">K209*L209*(100-100*M209)/100</f>
        <v>0</v>
      </c>
    </row>
    <row r="210" customFormat="false" ht="15" hidden="false" customHeight="false" outlineLevel="2" collapsed="false">
      <c r="A210" s="37" t="s">
        <v>361</v>
      </c>
      <c r="B210" s="37"/>
      <c r="C210" s="37"/>
      <c r="D210" s="37"/>
      <c r="E210" s="22"/>
      <c r="F210" s="22"/>
      <c r="G210" s="22"/>
      <c r="H210" s="22"/>
      <c r="I210" s="22"/>
      <c r="J210" s="23"/>
      <c r="K210" s="23"/>
      <c r="L210" s="24"/>
      <c r="M210" s="25"/>
      <c r="N210" s="26"/>
    </row>
    <row r="211" customFormat="false" ht="75" hidden="false" customHeight="true" outlineLevel="3" collapsed="false">
      <c r="A211" s="27" t="n">
        <v>9977</v>
      </c>
      <c r="B211" s="28" t="s">
        <v>362</v>
      </c>
      <c r="C211" s="27" t="n">
        <v>2000314031781</v>
      </c>
      <c r="D211" s="29" t="str">
        <f aca="false">HYPERLINK("http://axolotls.ru/product/468d4041-d79e-49d0-ac4d-a001036edf68","Бадис Бадис (рыба-Хамелеон)")</f>
        <v>Бадис Бадис (рыба-Хамелеон)</v>
      </c>
      <c r="E211" s="30"/>
      <c r="F211" s="31" t="s">
        <v>363</v>
      </c>
      <c r="G211" s="27" t="s">
        <v>26</v>
      </c>
      <c r="H211" s="27" t="s">
        <v>93</v>
      </c>
      <c r="I211" s="32" t="s">
        <v>45</v>
      </c>
      <c r="J211" s="33"/>
      <c r="K211" s="34"/>
      <c r="L211" s="35" t="n">
        <v>315</v>
      </c>
      <c r="M211" s="36" t="n">
        <v>0</v>
      </c>
      <c r="N211" s="35" t="n">
        <f aca="false">K211*L211*(100-100*M211)/100</f>
        <v>0</v>
      </c>
    </row>
    <row r="212" customFormat="false" ht="54.4" hidden="false" customHeight="true" outlineLevel="3" collapsed="false">
      <c r="A212" s="27" t="n">
        <v>8003</v>
      </c>
      <c r="B212" s="28" t="s">
        <v>364</v>
      </c>
      <c r="C212" s="27" t="n">
        <v>2000314001630</v>
      </c>
      <c r="D212" s="29" t="str">
        <f aca="false">HYPERLINK("http://axolotls.ru/product/10d9bf1c-4c50-11e4-a849-000fea5028ca","Бычок Пчёлка")</f>
        <v>Бычок Пчёлка</v>
      </c>
      <c r="E212" s="30"/>
      <c r="F212" s="31" t="s">
        <v>365</v>
      </c>
      <c r="G212" s="27" t="s">
        <v>26</v>
      </c>
      <c r="H212" s="27" t="s">
        <v>107</v>
      </c>
      <c r="I212" s="32" t="s">
        <v>88</v>
      </c>
      <c r="J212" s="33"/>
      <c r="K212" s="34"/>
      <c r="L212" s="35" t="n">
        <v>158</v>
      </c>
      <c r="M212" s="36" t="n">
        <v>0</v>
      </c>
      <c r="N212" s="35" t="n">
        <f aca="false">K212*L212*(100-100*M212)/100</f>
        <v>0</v>
      </c>
    </row>
    <row r="213" customFormat="false" ht="63.6" hidden="false" customHeight="true" outlineLevel="3" collapsed="false">
      <c r="A213" s="27" t="n">
        <v>8013</v>
      </c>
      <c r="B213" s="28" t="s">
        <v>366</v>
      </c>
      <c r="C213" s="27" t="n">
        <v>2000314001593</v>
      </c>
      <c r="D213" s="29" t="str">
        <f aca="false">HYPERLINK("http://axolotls.ru/product/731e090e-4c50-11e4-a849-000fea5028ca","Гастромизон (Псевдоскат)")</f>
        <v>Гастромизон (Псевдоскат)</v>
      </c>
      <c r="E213" s="30"/>
      <c r="F213" s="31" t="s">
        <v>367</v>
      </c>
      <c r="G213" s="27" t="s">
        <v>26</v>
      </c>
      <c r="H213" s="27" t="s">
        <v>93</v>
      </c>
      <c r="I213" s="32" t="s">
        <v>45</v>
      </c>
      <c r="J213" s="33"/>
      <c r="K213" s="34"/>
      <c r="L213" s="35" t="n">
        <v>227</v>
      </c>
      <c r="M213" s="36" t="n">
        <v>0</v>
      </c>
      <c r="N213" s="35" t="n">
        <f aca="false">K213*L213*(100-100*M213)/100</f>
        <v>0</v>
      </c>
    </row>
    <row r="214" customFormat="false" ht="61.35" hidden="false" customHeight="true" outlineLevel="3" collapsed="false">
      <c r="A214" s="27" t="n">
        <v>8049</v>
      </c>
      <c r="B214" s="28" t="s">
        <v>368</v>
      </c>
      <c r="C214" s="27" t="n">
        <v>2000314011394</v>
      </c>
      <c r="D214" s="29" t="str">
        <f aca="false">HYPERLINK("http://axolotls.ru/product/da61382f-ddaf-11e4-9479-448a5b282084","Полиптерус Эндлихера")</f>
        <v>Полиптерус Эндлихера</v>
      </c>
      <c r="E214" s="30"/>
      <c r="F214" s="31" t="s">
        <v>369</v>
      </c>
      <c r="G214" s="27" t="s">
        <v>26</v>
      </c>
      <c r="H214" s="27" t="s">
        <v>154</v>
      </c>
      <c r="I214" s="32"/>
      <c r="J214" s="33"/>
      <c r="K214" s="34"/>
      <c r="L214" s="35" t="n">
        <v>605</v>
      </c>
      <c r="M214" s="36" t="n">
        <v>0</v>
      </c>
      <c r="N214" s="35" t="n">
        <f aca="false">K214*L214*(100-100*M214)/100</f>
        <v>0</v>
      </c>
    </row>
    <row r="215" customFormat="false" ht="62.1" hidden="false" customHeight="true" outlineLevel="3" collapsed="false">
      <c r="A215" s="27" t="n">
        <v>8035</v>
      </c>
      <c r="B215" s="28" t="s">
        <v>370</v>
      </c>
      <c r="C215" s="27" t="n">
        <v>2000314001807</v>
      </c>
      <c r="D215" s="29" t="str">
        <f aca="false">HYPERLINK("http://axolotls.ru/product/10d9bf32-4c50-11e4-a849-000fea5028ca","Тетраодон Карликовый Жёлтый")</f>
        <v>Тетраодон Карликовый Жёлтый</v>
      </c>
      <c r="E215" s="30"/>
      <c r="F215" s="31" t="s">
        <v>371</v>
      </c>
      <c r="G215" s="27" t="s">
        <v>26</v>
      </c>
      <c r="H215" s="27" t="s">
        <v>372</v>
      </c>
      <c r="I215" s="32"/>
      <c r="J215" s="33"/>
      <c r="K215" s="34"/>
      <c r="L215" s="35" t="n">
        <v>210</v>
      </c>
      <c r="M215" s="36" t="n">
        <v>0</v>
      </c>
      <c r="N215" s="35" t="n">
        <f aca="false">K215*L215*(100-100*M215)/100</f>
        <v>0</v>
      </c>
    </row>
    <row r="216" customFormat="false" ht="15" hidden="false" customHeight="false" outlineLevel="2" collapsed="false">
      <c r="A216" s="37" t="s">
        <v>373</v>
      </c>
      <c r="B216" s="37"/>
      <c r="C216" s="37"/>
      <c r="D216" s="37"/>
      <c r="E216" s="22"/>
      <c r="F216" s="22"/>
      <c r="G216" s="22"/>
      <c r="H216" s="22"/>
      <c r="I216" s="22"/>
      <c r="J216" s="23"/>
      <c r="K216" s="23"/>
      <c r="L216" s="24"/>
      <c r="M216" s="25"/>
      <c r="N216" s="26"/>
    </row>
    <row r="217" customFormat="false" ht="63.6" hidden="false" customHeight="true" outlineLevel="3" collapsed="false">
      <c r="A217" s="27" t="n">
        <v>9066</v>
      </c>
      <c r="B217" s="28" t="s">
        <v>374</v>
      </c>
      <c r="C217" s="27" t="n">
        <v>2000314004716</v>
      </c>
      <c r="D217" s="29" t="str">
        <f aca="false">HYPERLINK("http://axolotls.ru/product/c8945ec8-5298-11e4-a0ea-000fea5028ca","Корбикула Яванская")</f>
        <v>Корбикула Яванская</v>
      </c>
      <c r="E217" s="30"/>
      <c r="F217" s="31" t="s">
        <v>375</v>
      </c>
      <c r="G217" s="27" t="s">
        <v>26</v>
      </c>
      <c r="H217" s="27" t="s">
        <v>80</v>
      </c>
      <c r="I217" s="32" t="s">
        <v>88</v>
      </c>
      <c r="J217" s="33"/>
      <c r="K217" s="34"/>
      <c r="L217" s="35" t="n">
        <v>134</v>
      </c>
      <c r="M217" s="36" t="n">
        <v>0</v>
      </c>
      <c r="N217" s="35" t="n">
        <f aca="false">K217*L217*(100-100*M217)/100</f>
        <v>0</v>
      </c>
    </row>
    <row r="218" customFormat="false" ht="60.75" hidden="false" customHeight="true" outlineLevel="3" collapsed="false">
      <c r="A218" s="27" t="s">
        <v>376</v>
      </c>
      <c r="B218" s="28" t="s">
        <v>377</v>
      </c>
      <c r="C218" s="27" t="n">
        <v>2000988755563</v>
      </c>
      <c r="D218" s="29" t="str">
        <f aca="false">HYPERLINK("http://axolotls.ru/product/beca38fa-3e2a-4947-9cc7-6ae26fc10357","Краб Томат")</f>
        <v>Краб Томат</v>
      </c>
      <c r="E218" s="30"/>
      <c r="F218" s="31" t="s">
        <v>378</v>
      </c>
      <c r="G218" s="27" t="s">
        <v>26</v>
      </c>
      <c r="H218" s="27"/>
      <c r="I218" s="32"/>
      <c r="J218" s="33"/>
      <c r="K218" s="34"/>
      <c r="L218" s="35" t="n">
        <v>600</v>
      </c>
      <c r="M218" s="36" t="n">
        <v>0</v>
      </c>
      <c r="N218" s="35" t="n">
        <f aca="false">K218*L218*(100-100*M218)/100</f>
        <v>0</v>
      </c>
    </row>
    <row r="219" customFormat="false" ht="61.35" hidden="false" customHeight="true" outlineLevel="3" collapsed="false">
      <c r="A219" s="27" t="n">
        <v>9108</v>
      </c>
      <c r="B219" s="28" t="s">
        <v>379</v>
      </c>
      <c r="C219" s="27" t="n">
        <v>2000314011318</v>
      </c>
      <c r="D219" s="29" t="str">
        <f aca="false">HYPERLINK("http://axolotls.ru/product/26d96663-dd02-11e4-92da-448a5b282084","Креветка Вишневая")</f>
        <v>Креветка Вишневая</v>
      </c>
      <c r="E219" s="30"/>
      <c r="F219" s="31" t="s">
        <v>380</v>
      </c>
      <c r="G219" s="27" t="s">
        <v>26</v>
      </c>
      <c r="H219" s="27" t="s">
        <v>110</v>
      </c>
      <c r="I219" s="32" t="s">
        <v>88</v>
      </c>
      <c r="J219" s="33"/>
      <c r="K219" s="34"/>
      <c r="L219" s="35" t="n">
        <v>54</v>
      </c>
      <c r="M219" s="36" t="n">
        <v>0</v>
      </c>
      <c r="N219" s="35" t="n">
        <f aca="false">K219*L219*(100-100*M219)/100</f>
        <v>0</v>
      </c>
    </row>
    <row r="220" customFormat="false" ht="67.15" hidden="false" customHeight="true" outlineLevel="3" collapsed="false">
      <c r="A220" s="27" t="n">
        <v>9011</v>
      </c>
      <c r="B220" s="28" t="s">
        <v>381</v>
      </c>
      <c r="C220" s="27" t="n">
        <v>2000314004457</v>
      </c>
      <c r="D220" s="29" t="str">
        <f aca="false">HYPERLINK("http://axolotls.ru/product/851d797d-4c50-11e4-a849-000fea5028ca","Креветка Вишня Жёлтая")</f>
        <v>Креветка Вишня Жёлтая</v>
      </c>
      <c r="E220" s="30"/>
      <c r="F220" s="31" t="s">
        <v>382</v>
      </c>
      <c r="G220" s="27" t="s">
        <v>26</v>
      </c>
      <c r="H220" s="27" t="s">
        <v>110</v>
      </c>
      <c r="I220" s="32"/>
      <c r="J220" s="33"/>
      <c r="K220" s="34"/>
      <c r="L220" s="35" t="n">
        <v>150</v>
      </c>
      <c r="M220" s="36" t="n">
        <v>0</v>
      </c>
      <c r="N220" s="35" t="n">
        <f aca="false">K220*L220*(100-100*M220)/100</f>
        <v>0</v>
      </c>
    </row>
    <row r="221" customFormat="false" ht="54.4" hidden="false" customHeight="true" outlineLevel="3" collapsed="false">
      <c r="A221" s="27" t="n">
        <v>9019</v>
      </c>
      <c r="B221" s="28" t="s">
        <v>383</v>
      </c>
      <c r="C221" s="27" t="n">
        <v>2000314004655</v>
      </c>
      <c r="D221" s="29" t="str">
        <f aca="false">HYPERLINK("http://axolotls.ru/product/851d7993-4c50-11e4-a849-000fea5028ca","Улитка Ампулярия (M)")</f>
        <v>Улитка Ампулярия (M)</v>
      </c>
      <c r="E221" s="30"/>
      <c r="F221" s="31" t="s">
        <v>384</v>
      </c>
      <c r="G221" s="27" t="s">
        <v>26</v>
      </c>
      <c r="H221" s="27" t="s">
        <v>80</v>
      </c>
      <c r="I221" s="32" t="s">
        <v>76</v>
      </c>
      <c r="J221" s="33"/>
      <c r="K221" s="34"/>
      <c r="L221" s="35" t="n">
        <v>60</v>
      </c>
      <c r="M221" s="36" t="n">
        <v>0</v>
      </c>
      <c r="N221" s="35" t="n">
        <f aca="false">K221*L221*(100-100*M221)/100</f>
        <v>0</v>
      </c>
    </row>
    <row r="222" customFormat="false" ht="67.15" hidden="false" customHeight="true" outlineLevel="3" collapsed="false">
      <c r="A222" s="27" t="n">
        <v>9020</v>
      </c>
      <c r="B222" s="28" t="s">
        <v>385</v>
      </c>
      <c r="C222" s="27" t="n">
        <v>2000314004679</v>
      </c>
      <c r="D222" s="29" t="str">
        <f aca="false">HYPERLINK("http://axolotls.ru/product/851d7995-4c50-11e4-a849-000fea5028ca","Улитка Ампулярия (XL)")</f>
        <v>Улитка Ампулярия (XL)</v>
      </c>
      <c r="E222" s="30"/>
      <c r="F222" s="31" t="s">
        <v>384</v>
      </c>
      <c r="G222" s="27" t="s">
        <v>26</v>
      </c>
      <c r="H222" s="27" t="s">
        <v>386</v>
      </c>
      <c r="I222" s="32" t="s">
        <v>45</v>
      </c>
      <c r="J222" s="33"/>
      <c r="K222" s="34"/>
      <c r="L222" s="35" t="n">
        <v>80</v>
      </c>
      <c r="M222" s="36" t="n">
        <v>0</v>
      </c>
      <c r="N222" s="35" t="n">
        <f aca="false">K222*L222*(100-100*M222)/100</f>
        <v>0</v>
      </c>
    </row>
    <row r="223" customFormat="false" ht="67.9" hidden="false" customHeight="true" outlineLevel="3" collapsed="false">
      <c r="A223" s="27" t="n">
        <v>9110</v>
      </c>
      <c r="B223" s="28" t="s">
        <v>387</v>
      </c>
      <c r="C223" s="27" t="n">
        <v>2000314007311</v>
      </c>
      <c r="D223" s="29" t="str">
        <f aca="false">HYPERLINK("http://axolotls.ru/product/73b9864d-6fa6-11e4-a372-448a5b282084","Улитка Ахатина")</f>
        <v>Улитка Ахатина</v>
      </c>
      <c r="E223" s="30"/>
      <c r="F223" s="31" t="s">
        <v>388</v>
      </c>
      <c r="G223" s="27" t="s">
        <v>26</v>
      </c>
      <c r="H223" s="27" t="s">
        <v>240</v>
      </c>
      <c r="I223" s="32"/>
      <c r="J223" s="33"/>
      <c r="K223" s="34"/>
      <c r="L223" s="35" t="n">
        <v>120</v>
      </c>
      <c r="M223" s="36" t="n">
        <v>0</v>
      </c>
      <c r="N223" s="35" t="n">
        <f aca="false">K223*L223*(100-100*M223)/100</f>
        <v>0</v>
      </c>
    </row>
    <row r="224" customFormat="false" ht="89.1" hidden="false" customHeight="true" outlineLevel="3" collapsed="false">
      <c r="A224" s="27" t="n">
        <v>9071</v>
      </c>
      <c r="B224" s="28" t="s">
        <v>389</v>
      </c>
      <c r="C224" s="27" t="n">
        <v>2000314004785</v>
      </c>
      <c r="D224" s="29" t="str">
        <f aca="false">HYPERLINK("http://axolotls.ru/product/a4236935-52b3-11e4-a0ea-000fea5028ca","Улитка Неритина Солнечная")</f>
        <v>Улитка Неритина Солнечная</v>
      </c>
      <c r="E224" s="30"/>
      <c r="F224" s="31" t="s">
        <v>390</v>
      </c>
      <c r="G224" s="27" t="s">
        <v>26</v>
      </c>
      <c r="H224" s="27" t="s">
        <v>391</v>
      </c>
      <c r="I224" s="32" t="s">
        <v>88</v>
      </c>
      <c r="J224" s="33"/>
      <c r="K224" s="34"/>
      <c r="L224" s="35" t="n">
        <v>171</v>
      </c>
      <c r="M224" s="36" t="n">
        <v>0</v>
      </c>
      <c r="N224" s="35" t="n">
        <f aca="false">K224*L224*(100-100*M224)/100</f>
        <v>0</v>
      </c>
    </row>
    <row r="225" customFormat="false" ht="69.95" hidden="false" customHeight="true" outlineLevel="3" collapsed="false">
      <c r="A225" s="27" t="s">
        <v>392</v>
      </c>
      <c r="B225" s="28" t="s">
        <v>393</v>
      </c>
      <c r="C225" s="27" t="n">
        <v>2000988754689</v>
      </c>
      <c r="D225" s="29" t="str">
        <f aca="false">HYPERLINK("http://axolotls.ru/product/a15d6535-fde2-425c-b1cf-c4d3eb7e77d1","Улитка Тиломелания Геркулес")</f>
        <v>Улитка Тиломелания Геркулес</v>
      </c>
      <c r="E225" s="30"/>
      <c r="F225" s="31" t="s">
        <v>394</v>
      </c>
      <c r="G225" s="27" t="s">
        <v>26</v>
      </c>
      <c r="H225" s="27" t="s">
        <v>395</v>
      </c>
      <c r="I225" s="32"/>
      <c r="J225" s="33"/>
      <c r="K225" s="34"/>
      <c r="L225" s="35" t="n">
        <v>300</v>
      </c>
      <c r="M225" s="36" t="n">
        <v>0</v>
      </c>
      <c r="N225" s="35" t="n">
        <f aca="false">K225*L225*(100-100*M225)/100</f>
        <v>0</v>
      </c>
    </row>
    <row r="226" customFormat="false" ht="60.95" hidden="false" customHeight="true" outlineLevel="3" collapsed="false">
      <c r="A226" s="27" t="n">
        <v>9055</v>
      </c>
      <c r="B226" s="28" t="s">
        <v>396</v>
      </c>
      <c r="C226" s="27" t="n">
        <v>2000314004693</v>
      </c>
      <c r="D226" s="29" t="str">
        <f aca="false">HYPERLINK("http://axolotls.ru/product/851d799f-4c50-11e4-a849-000fea5028ca","Улитка Тиломелания Жёлтый кролик")</f>
        <v>Улитка Тиломелания Жёлтый кролик</v>
      </c>
      <c r="E226" s="30"/>
      <c r="F226" s="31" t="s">
        <v>394</v>
      </c>
      <c r="G226" s="27" t="s">
        <v>26</v>
      </c>
      <c r="H226" s="27" t="s">
        <v>397</v>
      </c>
      <c r="I226" s="32"/>
      <c r="J226" s="33"/>
      <c r="K226" s="34"/>
      <c r="L226" s="35" t="n">
        <v>300</v>
      </c>
      <c r="M226" s="36" t="n">
        <v>0</v>
      </c>
      <c r="N226" s="35" t="n">
        <f aca="false">K226*L226*(100-100*M226)/100</f>
        <v>0</v>
      </c>
    </row>
    <row r="227" customFormat="false" ht="60.4" hidden="false" customHeight="true" outlineLevel="3" collapsed="false">
      <c r="A227" s="27" t="n">
        <v>9029</v>
      </c>
      <c r="B227" s="28" t="s">
        <v>398</v>
      </c>
      <c r="C227" s="27" t="n">
        <v>2000314004839</v>
      </c>
      <c r="D227" s="29" t="str">
        <f aca="false">HYPERLINK("http://axolotls.ru/product/851d79b7-4c50-11e4-a849-000fea5028ca","Улитка Хелена")</f>
        <v>Улитка Хелена</v>
      </c>
      <c r="E227" s="30"/>
      <c r="F227" s="31" t="s">
        <v>399</v>
      </c>
      <c r="G227" s="27" t="s">
        <v>26</v>
      </c>
      <c r="H227" s="27" t="s">
        <v>400</v>
      </c>
      <c r="I227" s="32" t="s">
        <v>45</v>
      </c>
      <c r="J227" s="33"/>
      <c r="K227" s="34"/>
      <c r="L227" s="35" t="n">
        <v>74</v>
      </c>
      <c r="M227" s="36" t="n">
        <v>0</v>
      </c>
      <c r="N227" s="35" t="n">
        <f aca="false">K227*L227*(100-100*M227)/100</f>
        <v>0</v>
      </c>
    </row>
    <row r="228" customFormat="false" ht="15" hidden="false" customHeight="false" outlineLevel="1" collapsed="false">
      <c r="A228" s="37" t="s">
        <v>401</v>
      </c>
      <c r="B228" s="37"/>
      <c r="C228" s="37"/>
      <c r="D228" s="37"/>
      <c r="E228" s="22"/>
      <c r="F228" s="22"/>
      <c r="G228" s="22"/>
      <c r="H228" s="22"/>
      <c r="I228" s="22"/>
      <c r="J228" s="23"/>
      <c r="K228" s="23"/>
      <c r="L228" s="24"/>
      <c r="M228" s="25"/>
      <c r="N228" s="26"/>
    </row>
    <row r="229" customFormat="false" ht="15" hidden="false" customHeight="false" outlineLevel="2" collapsed="false">
      <c r="A229" s="21" t="s">
        <v>402</v>
      </c>
      <c r="B229" s="21"/>
      <c r="C229" s="21"/>
      <c r="D229" s="21"/>
      <c r="E229" s="22"/>
      <c r="F229" s="22"/>
      <c r="G229" s="22"/>
      <c r="H229" s="22"/>
      <c r="I229" s="22"/>
      <c r="J229" s="23"/>
      <c r="K229" s="23"/>
      <c r="L229" s="24"/>
      <c r="M229" s="25"/>
      <c r="N229" s="26"/>
    </row>
    <row r="230" customFormat="false" ht="67.7" hidden="false" customHeight="true" outlineLevel="3" collapsed="false">
      <c r="A230" s="27" t="s">
        <v>403</v>
      </c>
      <c r="B230" s="28" t="s">
        <v>404</v>
      </c>
      <c r="C230" s="27" t="n">
        <v>2000314047553</v>
      </c>
      <c r="D230" s="29" t="str">
        <f aca="false">HYPERLINK("http://axolotls.ru/product/fa3a9e5e-62a5-4270-b7ce-d2fd75aa2075","Нимфея Фабиола - розовая, средний сорт")</f>
        <v>Нимфея Фабиола - розовая, средний сорт</v>
      </c>
      <c r="E230" s="30"/>
      <c r="F230" s="31"/>
      <c r="G230" s="27" t="s">
        <v>26</v>
      </c>
      <c r="H230" s="27"/>
      <c r="I230" s="32"/>
      <c r="J230" s="33"/>
      <c r="K230" s="34"/>
      <c r="L230" s="35" t="n">
        <v>520</v>
      </c>
      <c r="M230" s="36" t="n">
        <v>0</v>
      </c>
      <c r="N230" s="35" t="n">
        <f aca="false">K230*L230*(100-100*M230)/100</f>
        <v>0</v>
      </c>
    </row>
    <row r="231" customFormat="false" ht="67.7" hidden="false" customHeight="true" outlineLevel="3" collapsed="false">
      <c r="A231" s="27" t="s">
        <v>405</v>
      </c>
      <c r="B231" s="28" t="s">
        <v>406</v>
      </c>
      <c r="C231" s="27" t="n">
        <v>2000314047560</v>
      </c>
      <c r="D231" s="29" t="str">
        <f aca="false">HYPERLINK("http://axolotls.ru/product/e8dece6f-0a94-4468-9cdf-e012cdd0a6fa","Нимфея Фламея - красная, средний сорт")</f>
        <v>Нимфея Фламея - красная, средний сорт</v>
      </c>
      <c r="E231" s="30"/>
      <c r="F231" s="31"/>
      <c r="G231" s="27" t="s">
        <v>26</v>
      </c>
      <c r="H231" s="27"/>
      <c r="I231" s="32"/>
      <c r="J231" s="33"/>
      <c r="K231" s="34"/>
      <c r="L231" s="35" t="n">
        <v>520</v>
      </c>
      <c r="M231" s="36" t="n">
        <v>0</v>
      </c>
      <c r="N231" s="35" t="n">
        <f aca="false">K231*L231*(100-100*M231)/100</f>
        <v>0</v>
      </c>
    </row>
    <row r="232" customFormat="false" ht="15" hidden="false" customHeight="false" outlineLevel="2" collapsed="false">
      <c r="A232" s="37" t="s">
        <v>407</v>
      </c>
      <c r="B232" s="37"/>
      <c r="C232" s="37"/>
      <c r="D232" s="37"/>
      <c r="E232" s="22"/>
      <c r="F232" s="22"/>
      <c r="G232" s="22"/>
      <c r="H232" s="22"/>
      <c r="I232" s="22"/>
      <c r="J232" s="23"/>
      <c r="K232" s="23"/>
      <c r="L232" s="24"/>
      <c r="M232" s="25"/>
      <c r="N232" s="26"/>
    </row>
    <row r="233" customFormat="false" ht="117.75" hidden="false" customHeight="true" outlineLevel="3" collapsed="false">
      <c r="A233" s="27" t="s">
        <v>408</v>
      </c>
      <c r="B233" s="28" t="s">
        <v>409</v>
      </c>
      <c r="C233" s="27" t="n">
        <v>2000314013299</v>
      </c>
      <c r="D233" s="29" t="str">
        <f aca="false">HYPERLINK("http://axolotls.ru/product/72392d17-5b89-11e5-aad3-448a5b282084","Альтернантера Бетзикиана зеленая с грузом")</f>
        <v>Альтернантера Бетзикиана зеленая с грузом</v>
      </c>
      <c r="E233" s="30"/>
      <c r="F233" s="31" t="s">
        <v>410</v>
      </c>
      <c r="G233" s="27" t="s">
        <v>411</v>
      </c>
      <c r="H233" s="27" t="s">
        <v>33</v>
      </c>
      <c r="I233" s="32"/>
      <c r="J233" s="33"/>
      <c r="K233" s="34"/>
      <c r="L233" s="35" t="n">
        <v>150</v>
      </c>
      <c r="M233" s="36" t="n">
        <v>0</v>
      </c>
      <c r="N233" s="35" t="n">
        <f aca="false">K233*L233*(100-100*M233)/100</f>
        <v>0</v>
      </c>
    </row>
    <row r="234" customFormat="false" ht="89.1" hidden="false" customHeight="true" outlineLevel="3" collapsed="false">
      <c r="A234" s="27" t="s">
        <v>412</v>
      </c>
      <c r="B234" s="28" t="s">
        <v>413</v>
      </c>
      <c r="C234" s="27" t="n">
        <v>2000314008868</v>
      </c>
      <c r="D234" s="29" t="str">
        <f aca="false">HYPERLINK("http://axolotls.ru/product/55d252c6-a085-11e4-9bb1-448a5b282084","Альтернантера Бетзикиана красная, с грузом")</f>
        <v>Альтернантера Бетзикиана красная, с грузом</v>
      </c>
      <c r="E234" s="30"/>
      <c r="F234" s="31" t="s">
        <v>414</v>
      </c>
      <c r="G234" s="27" t="s">
        <v>411</v>
      </c>
      <c r="H234" s="27" t="s">
        <v>29</v>
      </c>
      <c r="I234" s="32"/>
      <c r="J234" s="33"/>
      <c r="K234" s="34"/>
      <c r="L234" s="35" t="n">
        <v>150</v>
      </c>
      <c r="M234" s="36" t="n">
        <v>0</v>
      </c>
      <c r="N234" s="35" t="n">
        <f aca="false">K234*L234*(100-100*M234)/100</f>
        <v>0</v>
      </c>
    </row>
    <row r="235" customFormat="false" ht="60.95" hidden="false" customHeight="true" outlineLevel="3" collapsed="false">
      <c r="A235" s="27" t="s">
        <v>415</v>
      </c>
      <c r="B235" s="28" t="s">
        <v>416</v>
      </c>
      <c r="C235" s="27" t="n">
        <v>2000314009360</v>
      </c>
      <c r="D235" s="29" t="str">
        <f aca="false">HYPERLINK("http://axolotls.ru/product/4afc56e3-a53d-11e4-9bb1-448a5b282084","Альтернантера Лиловая, с грузом")</f>
        <v>Альтернантера Лиловая, с грузом</v>
      </c>
      <c r="E235" s="30"/>
      <c r="F235" s="31"/>
      <c r="G235" s="27" t="s">
        <v>411</v>
      </c>
      <c r="H235" s="27" t="s">
        <v>417</v>
      </c>
      <c r="I235" s="32"/>
      <c r="J235" s="33"/>
      <c r="K235" s="34"/>
      <c r="L235" s="35" t="n">
        <v>180</v>
      </c>
      <c r="M235" s="36" t="n">
        <v>0</v>
      </c>
      <c r="N235" s="35" t="n">
        <f aca="false">K235*L235*(100-100*M235)/100</f>
        <v>0</v>
      </c>
    </row>
    <row r="236" customFormat="false" ht="89.1" hidden="false" customHeight="true" outlineLevel="3" collapsed="false">
      <c r="A236" s="27" t="s">
        <v>418</v>
      </c>
      <c r="B236" s="28" t="s">
        <v>419</v>
      </c>
      <c r="C236" s="27" t="n">
        <v>2000314008851</v>
      </c>
      <c r="D236" s="29" t="str">
        <f aca="false">HYPERLINK("http://axolotls.ru/product/55d252c4-a085-11e4-9bb1-448a5b282084","Альтернантера Рейнека, с грузом")</f>
        <v>Альтернантера Рейнека, с грузом</v>
      </c>
      <c r="E236" s="30"/>
      <c r="F236" s="31" t="s">
        <v>420</v>
      </c>
      <c r="G236" s="27" t="s">
        <v>411</v>
      </c>
      <c r="H236" s="27" t="s">
        <v>421</v>
      </c>
      <c r="I236" s="32"/>
      <c r="J236" s="33"/>
      <c r="K236" s="34"/>
      <c r="L236" s="35" t="n">
        <v>180</v>
      </c>
      <c r="M236" s="36" t="n">
        <v>0</v>
      </c>
      <c r="N236" s="35" t="n">
        <f aca="false">K236*L236*(100-100*M236)/100</f>
        <v>0</v>
      </c>
    </row>
    <row r="237" customFormat="false" ht="50.25" hidden="false" customHeight="true" outlineLevel="3" collapsed="false">
      <c r="A237" s="27" t="s">
        <v>422</v>
      </c>
      <c r="B237" s="28" t="s">
        <v>423</v>
      </c>
      <c r="C237" s="27" t="n">
        <v>2000314031347</v>
      </c>
      <c r="D237" s="29" t="str">
        <f aca="false">HYPERLINK("http://axolotls.ru/product/abc61b1e-26f1-11e6-9da5-448a5b282084","Альтернантера Рейнеки Узорчатая, с грузом")</f>
        <v>Альтернантера Рейнеки Узорчатая, с грузом</v>
      </c>
      <c r="E237" s="30"/>
      <c r="F237" s="31" t="s">
        <v>424</v>
      </c>
      <c r="G237" s="27" t="s">
        <v>411</v>
      </c>
      <c r="H237" s="27" t="s">
        <v>425</v>
      </c>
      <c r="I237" s="32"/>
      <c r="J237" s="33"/>
      <c r="K237" s="34"/>
      <c r="L237" s="35" t="n">
        <v>342</v>
      </c>
      <c r="M237" s="36" t="n">
        <v>0</v>
      </c>
      <c r="N237" s="35" t="n">
        <f aca="false">K237*L237*(100-100*M237)/100</f>
        <v>0</v>
      </c>
    </row>
    <row r="238" customFormat="false" ht="120.4" hidden="false" customHeight="true" outlineLevel="3" collapsed="false">
      <c r="A238" s="27" t="s">
        <v>426</v>
      </c>
      <c r="B238" s="28" t="s">
        <v>427</v>
      </c>
      <c r="C238" s="27"/>
      <c r="D238" s="29" t="str">
        <f aca="false">HYPERLINK("http://axolotls.ru/product/6ebac3a9-6bc6-4df5-abbc-df811e6457b1","Альтернантера Сессилис, с грузом")</f>
        <v>Альтернантера Сессилис, с грузом</v>
      </c>
      <c r="E238" s="30"/>
      <c r="F238" s="31" t="s">
        <v>428</v>
      </c>
      <c r="G238" s="27" t="s">
        <v>411</v>
      </c>
      <c r="H238" s="27"/>
      <c r="I238" s="32"/>
      <c r="J238" s="33"/>
      <c r="K238" s="34"/>
      <c r="L238" s="35" t="n">
        <v>180</v>
      </c>
      <c r="M238" s="36" t="n">
        <v>0</v>
      </c>
      <c r="N238" s="35" t="n">
        <f aca="false">K238*L238*(100-100*M238)/100</f>
        <v>0</v>
      </c>
    </row>
    <row r="239" customFormat="false" ht="89.1" hidden="false" customHeight="true" outlineLevel="3" collapsed="false">
      <c r="A239" s="27" t="s">
        <v>429</v>
      </c>
      <c r="B239" s="28" t="s">
        <v>430</v>
      </c>
      <c r="C239" s="27" t="n">
        <v>2000314008646</v>
      </c>
      <c r="D239" s="29" t="str">
        <f aca="false">HYPERLINK("http://axolotls.ru/product/b478dd6c-9afd-11e4-9a95-448a5b282084","Бакопа Каролинская, с грузом")</f>
        <v>Бакопа Каролинская, с грузом</v>
      </c>
      <c r="E239" s="30"/>
      <c r="F239" s="31" t="s">
        <v>431</v>
      </c>
      <c r="G239" s="27" t="s">
        <v>411</v>
      </c>
      <c r="H239" s="27" t="s">
        <v>417</v>
      </c>
      <c r="I239" s="32"/>
      <c r="J239" s="33"/>
      <c r="K239" s="34"/>
      <c r="L239" s="35" t="n">
        <v>190</v>
      </c>
      <c r="M239" s="36" t="n">
        <v>0</v>
      </c>
      <c r="N239" s="35" t="n">
        <f aca="false">K239*L239*(100-100*M239)/100</f>
        <v>0</v>
      </c>
    </row>
    <row r="240" customFormat="false" ht="89.1" hidden="false" customHeight="true" outlineLevel="3" collapsed="false">
      <c r="A240" s="27" t="s">
        <v>432</v>
      </c>
      <c r="B240" s="28" t="s">
        <v>433</v>
      </c>
      <c r="C240" s="27" t="n">
        <v>2000314008875</v>
      </c>
      <c r="D240" s="29" t="str">
        <f aca="false">HYPERLINK("http://axolotls.ru/product/55d252c8-a085-11e4-9bb1-448a5b282084","Бакопа Монье, с грузом")</f>
        <v>Бакопа Монье, с грузом</v>
      </c>
      <c r="E240" s="30"/>
      <c r="F240" s="31" t="s">
        <v>434</v>
      </c>
      <c r="G240" s="27" t="s">
        <v>411</v>
      </c>
      <c r="H240" s="27" t="s">
        <v>417</v>
      </c>
      <c r="I240" s="32"/>
      <c r="J240" s="33"/>
      <c r="K240" s="34"/>
      <c r="L240" s="35" t="n">
        <v>190</v>
      </c>
      <c r="M240" s="36" t="n">
        <v>0</v>
      </c>
      <c r="N240" s="35" t="n">
        <f aca="false">K240*L240*(100-100*M240)/100</f>
        <v>0</v>
      </c>
    </row>
    <row r="241" customFormat="false" ht="60.6" hidden="false" customHeight="true" outlineLevel="3" collapsed="false">
      <c r="A241" s="27" t="s">
        <v>435</v>
      </c>
      <c r="B241" s="28" t="s">
        <v>436</v>
      </c>
      <c r="C241" s="27" t="n">
        <v>2000314062402</v>
      </c>
      <c r="D241" s="29" t="str">
        <f aca="false">HYPERLINK("http://axolotls.ru/product/cc80b9af-269d-4eb1-972a-f727bc7161d5","Гигрофила Арагвая, с грузом")</f>
        <v>Гигрофила Арагвая, с грузом</v>
      </c>
      <c r="E241" s="30"/>
      <c r="F241" s="31" t="s">
        <v>437</v>
      </c>
      <c r="G241" s="27" t="s">
        <v>411</v>
      </c>
      <c r="H241" s="27"/>
      <c r="I241" s="32"/>
      <c r="J241" s="33"/>
      <c r="K241" s="34"/>
      <c r="L241" s="35" t="n">
        <v>180</v>
      </c>
      <c r="M241" s="36" t="n">
        <v>0</v>
      </c>
      <c r="N241" s="35" t="n">
        <f aca="false">K241*L241*(100-100*M241)/100</f>
        <v>0</v>
      </c>
    </row>
    <row r="242" customFormat="false" ht="90" hidden="false" customHeight="true" outlineLevel="3" collapsed="false">
      <c r="A242" s="27" t="s">
        <v>438</v>
      </c>
      <c r="B242" s="28" t="s">
        <v>439</v>
      </c>
      <c r="C242" s="27" t="n">
        <v>2000314009186</v>
      </c>
      <c r="D242" s="29" t="str">
        <f aca="false">HYPERLINK("http://axolotls.ru/product/4afc56eb-a53d-11e4-9bb1-448a5b282084","Гигрофила Вишневый лист, с грузом")</f>
        <v>Гигрофила Вишневый лист, с грузом</v>
      </c>
      <c r="E242" s="30"/>
      <c r="F242" s="31"/>
      <c r="G242" s="27" t="s">
        <v>440</v>
      </c>
      <c r="H242" s="27" t="s">
        <v>417</v>
      </c>
      <c r="I242" s="32"/>
      <c r="J242" s="33"/>
      <c r="K242" s="34"/>
      <c r="L242" s="35" t="n">
        <v>197</v>
      </c>
      <c r="M242" s="36" t="n">
        <v>0</v>
      </c>
      <c r="N242" s="35" t="n">
        <f aca="false">K242*L242*(100-100*M242)/100</f>
        <v>0</v>
      </c>
    </row>
    <row r="243" customFormat="false" ht="78.4" hidden="false" customHeight="true" outlineLevel="3" collapsed="false">
      <c r="A243" s="27" t="s">
        <v>441</v>
      </c>
      <c r="B243" s="28" t="s">
        <v>442</v>
      </c>
      <c r="C243" s="27" t="n">
        <v>2000314010120</v>
      </c>
      <c r="D243" s="29" t="str">
        <f aca="false">HYPERLINK("http://axolotls.ru/product/4afc56e9-a53d-11e4-9bb1-448a5b282084","Гигрофила Иволистная, с грузом")</f>
        <v>Гигрофила Иволистная, с грузом</v>
      </c>
      <c r="E243" s="30"/>
      <c r="F243" s="31" t="s">
        <v>443</v>
      </c>
      <c r="G243" s="27" t="s">
        <v>440</v>
      </c>
      <c r="H243" s="27" t="s">
        <v>425</v>
      </c>
      <c r="I243" s="32"/>
      <c r="J243" s="33"/>
      <c r="K243" s="34"/>
      <c r="L243" s="35" t="n">
        <v>130</v>
      </c>
      <c r="M243" s="36" t="n">
        <v>0</v>
      </c>
      <c r="N243" s="35" t="n">
        <f aca="false">K243*L243*(100-100*M243)/100</f>
        <v>0</v>
      </c>
    </row>
    <row r="244" customFormat="false" ht="79.5" hidden="false" customHeight="true" outlineLevel="3" collapsed="false">
      <c r="A244" s="27" t="s">
        <v>444</v>
      </c>
      <c r="B244" s="28" t="s">
        <v>445</v>
      </c>
      <c r="C244" s="27" t="n">
        <v>2000314008561</v>
      </c>
      <c r="D244" s="29" t="str">
        <f aca="false">HYPERLINK("http://axolotls.ru/product/b478dd5a-9afd-11e4-9a95-448a5b282084","Гигрофила Лимонник Карликовый, с грузом")</f>
        <v>Гигрофила Лимонник Карликовый, с грузом</v>
      </c>
      <c r="E244" s="30"/>
      <c r="F244" s="31" t="s">
        <v>446</v>
      </c>
      <c r="G244" s="27" t="s">
        <v>440</v>
      </c>
      <c r="H244" s="27" t="s">
        <v>64</v>
      </c>
      <c r="I244" s="32"/>
      <c r="J244" s="33"/>
      <c r="K244" s="34"/>
      <c r="L244" s="35" t="n">
        <v>130</v>
      </c>
      <c r="M244" s="36" t="n">
        <v>0</v>
      </c>
      <c r="N244" s="35" t="n">
        <f aca="false">K244*L244*(100-100*M244)/100</f>
        <v>0</v>
      </c>
    </row>
    <row r="245" customFormat="false" ht="89.1" hidden="false" customHeight="true" outlineLevel="3" collapsed="false">
      <c r="A245" s="27" t="s">
        <v>447</v>
      </c>
      <c r="B245" s="28" t="s">
        <v>448</v>
      </c>
      <c r="C245" s="27" t="n">
        <v>2000314008615</v>
      </c>
      <c r="D245" s="29" t="str">
        <f aca="false">HYPERLINK("http://axolotls.ru/product/b478dd64-9afd-11e4-9a95-448a5b282084","Гигрофила Многосеменная, с грузом")</f>
        <v>Гигрофила Многосеменная, с грузом</v>
      </c>
      <c r="E245" s="30"/>
      <c r="F245" s="31" t="s">
        <v>437</v>
      </c>
      <c r="G245" s="27" t="s">
        <v>411</v>
      </c>
      <c r="H245" s="27" t="s">
        <v>417</v>
      </c>
      <c r="I245" s="32"/>
      <c r="J245" s="33"/>
      <c r="K245" s="34"/>
      <c r="L245" s="35" t="n">
        <v>160</v>
      </c>
      <c r="M245" s="36" t="n">
        <v>0</v>
      </c>
      <c r="N245" s="35" t="n">
        <f aca="false">K245*L245*(100-100*M245)/100</f>
        <v>0</v>
      </c>
    </row>
    <row r="246" customFormat="false" ht="83.1" hidden="false" customHeight="true" outlineLevel="3" collapsed="false">
      <c r="A246" s="27" t="s">
        <v>449</v>
      </c>
      <c r="B246" s="28" t="s">
        <v>450</v>
      </c>
      <c r="C246" s="27" t="n">
        <v>2000314008134</v>
      </c>
      <c r="D246" s="29" t="str">
        <f aca="false">HYPERLINK("http://axolotls.ru/product/4acf46ee-84f2-11e4-ab0d-448a5b282084","Гигрофила Узорчатая, с грузом")</f>
        <v>Гигрофила Узорчатая, с грузом</v>
      </c>
      <c r="E246" s="30"/>
      <c r="F246" s="31" t="s">
        <v>451</v>
      </c>
      <c r="G246" s="27" t="s">
        <v>411</v>
      </c>
      <c r="H246" s="27" t="s">
        <v>417</v>
      </c>
      <c r="I246" s="32"/>
      <c r="J246" s="33"/>
      <c r="K246" s="34"/>
      <c r="L246" s="35" t="n">
        <v>170</v>
      </c>
      <c r="M246" s="36" t="n">
        <v>0</v>
      </c>
      <c r="N246" s="35" t="n">
        <f aca="false">K246*L246*(100-100*M246)/100</f>
        <v>0</v>
      </c>
    </row>
    <row r="247" customFormat="false" ht="83.1" hidden="false" customHeight="true" outlineLevel="3" collapsed="false">
      <c r="A247" s="27" t="s">
        <v>452</v>
      </c>
      <c r="B247" s="28" t="s">
        <v>453</v>
      </c>
      <c r="C247" s="27" t="n">
        <v>2000314008523</v>
      </c>
      <c r="D247" s="29" t="str">
        <f aca="false">HYPERLINK("http://axolotls.ru/product/b478dd50-9afd-11e4-9a95-448a5b282084","Гидрокотила Белоголовая, с грузом")</f>
        <v>Гидрокотила Белоголовая, с грузом</v>
      </c>
      <c r="E247" s="30"/>
      <c r="F247" s="31" t="s">
        <v>454</v>
      </c>
      <c r="G247" s="27" t="s">
        <v>411</v>
      </c>
      <c r="H247" s="27" t="s">
        <v>425</v>
      </c>
      <c r="I247" s="32"/>
      <c r="J247" s="33"/>
      <c r="K247" s="34"/>
      <c r="L247" s="35" t="n">
        <v>150</v>
      </c>
      <c r="M247" s="36" t="n">
        <v>0</v>
      </c>
      <c r="N247" s="35" t="n">
        <f aca="false">K247*L247*(100-100*M247)/100</f>
        <v>0</v>
      </c>
    </row>
    <row r="248" customFormat="false" ht="117.2" hidden="false" customHeight="true" outlineLevel="3" collapsed="false">
      <c r="A248" s="27" t="s">
        <v>455</v>
      </c>
      <c r="B248" s="28" t="s">
        <v>456</v>
      </c>
      <c r="C248" s="27" t="n">
        <v>2000314032337</v>
      </c>
      <c r="D248" s="29" t="str">
        <f aca="false">HYPERLINK("http://axolotls.ru/product/d005887a-4c51-11e4-a849-000fea5028ca","Гидрокотила Трипартита, с грузом")</f>
        <v>Гидрокотила Трипартита, с грузом</v>
      </c>
      <c r="E248" s="30"/>
      <c r="F248" s="31" t="s">
        <v>457</v>
      </c>
      <c r="G248" s="27" t="s">
        <v>440</v>
      </c>
      <c r="H248" s="27" t="s">
        <v>417</v>
      </c>
      <c r="I248" s="32"/>
      <c r="J248" s="33"/>
      <c r="K248" s="34"/>
      <c r="L248" s="35" t="n">
        <v>210</v>
      </c>
      <c r="M248" s="36" t="n">
        <v>0</v>
      </c>
      <c r="N248" s="35" t="n">
        <f aca="false">K248*L248*(100-100*M248)/100</f>
        <v>0</v>
      </c>
    </row>
    <row r="249" customFormat="false" ht="75.75" hidden="false" customHeight="true" outlineLevel="3" collapsed="false">
      <c r="A249" s="27" t="s">
        <v>458</v>
      </c>
      <c r="B249" s="28" t="s">
        <v>459</v>
      </c>
      <c r="C249" s="27" t="n">
        <v>2000314008844</v>
      </c>
      <c r="D249" s="29" t="str">
        <f aca="false">HYPERLINK("http://axolotls.ru/product/55d252c2-a085-11e4-9bb1-448a5b282084","Заурурус Поникший, с грузом")</f>
        <v>Заурурус Поникший, с грузом</v>
      </c>
      <c r="E249" s="30"/>
      <c r="F249" s="31" t="s">
        <v>460</v>
      </c>
      <c r="G249" s="27" t="s">
        <v>461</v>
      </c>
      <c r="H249" s="27" t="s">
        <v>417</v>
      </c>
      <c r="I249" s="32"/>
      <c r="J249" s="33"/>
      <c r="K249" s="34"/>
      <c r="L249" s="35" t="n">
        <v>80</v>
      </c>
      <c r="M249" s="36" t="n">
        <v>0</v>
      </c>
      <c r="N249" s="35" t="n">
        <f aca="false">K249*L249*(100-100*M249)/100</f>
        <v>0</v>
      </c>
    </row>
    <row r="250" customFormat="false" ht="98.65" hidden="false" customHeight="true" outlineLevel="3" collapsed="false">
      <c r="A250" s="27" t="s">
        <v>462</v>
      </c>
      <c r="B250" s="28" t="s">
        <v>463</v>
      </c>
      <c r="C250" s="27" t="n">
        <v>2000314008660</v>
      </c>
      <c r="D250" s="29" t="str">
        <f aca="false">HYPERLINK("http://axolotls.ru/product/21838f8a-9bb1-11e4-9bb1-448a5b282084","Кабомба Каролинская, с грузом")</f>
        <v>Кабомба Каролинская, с грузом</v>
      </c>
      <c r="E250" s="30"/>
      <c r="F250" s="31" t="s">
        <v>464</v>
      </c>
      <c r="G250" s="27" t="s">
        <v>411</v>
      </c>
      <c r="H250" s="27" t="s">
        <v>465</v>
      </c>
      <c r="I250" s="32"/>
      <c r="J250" s="33"/>
      <c r="K250" s="34"/>
      <c r="L250" s="35" t="n">
        <v>170</v>
      </c>
      <c r="M250" s="36" t="n">
        <v>0</v>
      </c>
      <c r="N250" s="35" t="n">
        <f aca="false">K250*L250*(100-100*M250)/100</f>
        <v>0</v>
      </c>
    </row>
    <row r="251" customFormat="false" ht="53.45" hidden="false" customHeight="true" outlineLevel="3" collapsed="false">
      <c r="A251" s="27" t="s">
        <v>466</v>
      </c>
      <c r="B251" s="28" t="s">
        <v>467</v>
      </c>
      <c r="C251" s="27" t="n">
        <v>2000314016344</v>
      </c>
      <c r="D251" s="29" t="str">
        <f aca="false">HYPERLINK("http://axolotls.ru/product/4afc56f3-a53d-11e4-9bb1-448a5b282084","Лимнофила Ароматика, с грузом")</f>
        <v>Лимнофила Ароматика, с грузом</v>
      </c>
      <c r="E251" s="30"/>
      <c r="F251" s="31"/>
      <c r="G251" s="27" t="s">
        <v>411</v>
      </c>
      <c r="H251" s="27" t="s">
        <v>468</v>
      </c>
      <c r="I251" s="32"/>
      <c r="J251" s="33"/>
      <c r="K251" s="34"/>
      <c r="L251" s="35" t="n">
        <v>250</v>
      </c>
      <c r="M251" s="36" t="n">
        <v>0</v>
      </c>
      <c r="N251" s="35" t="n">
        <f aca="false">K251*L251*(100-100*M251)/100</f>
        <v>0</v>
      </c>
    </row>
    <row r="252" customFormat="false" ht="89.1" hidden="false" customHeight="true" outlineLevel="3" collapsed="false">
      <c r="A252" s="27" t="s">
        <v>469</v>
      </c>
      <c r="B252" s="28" t="s">
        <v>470</v>
      </c>
      <c r="C252" s="27" t="n">
        <v>2000314009438</v>
      </c>
      <c r="D252" s="29" t="str">
        <f aca="false">HYPERLINK("http://axolotls.ru/product/19204050-ab8a-11e4-9bb1-448a5b282084","Лобелия Кардинальская, шт")</f>
        <v>Лобелия Кардинальская, шт</v>
      </c>
      <c r="E252" s="30"/>
      <c r="F252" s="31" t="s">
        <v>471</v>
      </c>
      <c r="G252" s="27" t="s">
        <v>26</v>
      </c>
      <c r="H252" s="27" t="s">
        <v>64</v>
      </c>
      <c r="I252" s="32"/>
      <c r="J252" s="33"/>
      <c r="K252" s="34"/>
      <c r="L252" s="35" t="n">
        <v>87</v>
      </c>
      <c r="M252" s="36" t="n">
        <v>0</v>
      </c>
      <c r="N252" s="35" t="n">
        <f aca="false">K252*L252*(100-100*M252)/100</f>
        <v>0</v>
      </c>
    </row>
    <row r="253" customFormat="false" ht="89.1" hidden="false" customHeight="true" outlineLevel="3" collapsed="false">
      <c r="A253" s="27" t="s">
        <v>472</v>
      </c>
      <c r="B253" s="28" t="s">
        <v>473</v>
      </c>
      <c r="C253" s="27" t="n">
        <v>2000314005522</v>
      </c>
      <c r="D253" s="29" t="str">
        <f aca="false">HYPERLINK("http://axolotls.ru/product/1802653c-4c52-11e4-a849-000fea5028ca","Людвигия Перуанская Даймонд, с грузом")</f>
        <v>Людвигия Перуанская Даймонд, с грузом</v>
      </c>
      <c r="E253" s="30"/>
      <c r="F253" s="31" t="s">
        <v>474</v>
      </c>
      <c r="G253" s="27" t="s">
        <v>411</v>
      </c>
      <c r="H253" s="27" t="s">
        <v>475</v>
      </c>
      <c r="I253" s="32"/>
      <c r="J253" s="33"/>
      <c r="K253" s="34"/>
      <c r="L253" s="35" t="n">
        <v>150</v>
      </c>
      <c r="M253" s="36" t="n">
        <v>0</v>
      </c>
      <c r="N253" s="35" t="n">
        <f aca="false">K253*L253*(100-100*M253)/100</f>
        <v>0</v>
      </c>
    </row>
    <row r="254" customFormat="false" ht="87.95" hidden="false" customHeight="true" outlineLevel="3" collapsed="false">
      <c r="A254" s="27" t="s">
        <v>476</v>
      </c>
      <c r="B254" s="28" t="s">
        <v>477</v>
      </c>
      <c r="C254" s="27" t="n">
        <v>2000314012858</v>
      </c>
      <c r="D254" s="29" t="str">
        <f aca="false">HYPERLINK("http://axolotls.ru/product/35409729-2e96-11e5-a7b2-448a5b282084","Людвигия Ползучая Рубин Мини, с грузом")</f>
        <v>Людвигия Ползучая Рубин Мини, с грузом</v>
      </c>
      <c r="E254" s="30"/>
      <c r="F254" s="31" t="s">
        <v>478</v>
      </c>
      <c r="G254" s="27" t="s">
        <v>411</v>
      </c>
      <c r="H254" s="27" t="s">
        <v>417</v>
      </c>
      <c r="I254" s="32"/>
      <c r="J254" s="33"/>
      <c r="K254" s="34"/>
      <c r="L254" s="35" t="n">
        <v>150</v>
      </c>
      <c r="M254" s="36" t="n">
        <v>0</v>
      </c>
      <c r="N254" s="35" t="n">
        <f aca="false">K254*L254*(100-100*M254)/100</f>
        <v>0</v>
      </c>
    </row>
    <row r="255" customFormat="false" ht="112.35" hidden="false" customHeight="true" outlineLevel="3" collapsed="false">
      <c r="A255" s="27" t="s">
        <v>479</v>
      </c>
      <c r="B255" s="28" t="s">
        <v>480</v>
      </c>
      <c r="C255" s="27" t="n">
        <v>2000314067360</v>
      </c>
      <c r="D255" s="29" t="str">
        <f aca="false">HYPERLINK("http://axolotls.ru/product/f4854663-ed62-11e4-ae43-448a5b282084","Людвигия Ползучая Рубин, с грузом")</f>
        <v>Людвигия Ползучая Рубин, с грузом</v>
      </c>
      <c r="E255" s="30"/>
      <c r="F255" s="31" t="s">
        <v>478</v>
      </c>
      <c r="G255" s="27" t="s">
        <v>26</v>
      </c>
      <c r="H255" s="27" t="s">
        <v>417</v>
      </c>
      <c r="I255" s="32"/>
      <c r="J255" s="33"/>
      <c r="K255" s="34"/>
      <c r="L255" s="35" t="n">
        <v>150</v>
      </c>
      <c r="M255" s="36" t="n">
        <v>0</v>
      </c>
      <c r="N255" s="35" t="n">
        <f aca="false">K255*L255*(100-100*M255)/100</f>
        <v>0</v>
      </c>
    </row>
    <row r="256" customFormat="false" ht="92.65" hidden="false" customHeight="true" outlineLevel="3" collapsed="false">
      <c r="A256" s="27" t="s">
        <v>481</v>
      </c>
      <c r="B256" s="28" t="s">
        <v>482</v>
      </c>
      <c r="C256" s="27" t="n">
        <v>2000988751176</v>
      </c>
      <c r="D256" s="29" t="str">
        <f aca="false">HYPERLINK("http://axolotls.ru/product/d78c4351-a6ce-4b5d-b121-7c422a337b43","Людвигия Полюстрис, с грузом")</f>
        <v>Людвигия Полюстрис, с грузом</v>
      </c>
      <c r="E256" s="30"/>
      <c r="F256" s="31" t="s">
        <v>483</v>
      </c>
      <c r="G256" s="27" t="s">
        <v>484</v>
      </c>
      <c r="H256" s="27" t="s">
        <v>112</v>
      </c>
      <c r="I256" s="32"/>
      <c r="J256" s="33"/>
      <c r="K256" s="34"/>
      <c r="L256" s="35" t="n">
        <v>150</v>
      </c>
      <c r="M256" s="36" t="n">
        <v>0</v>
      </c>
      <c r="N256" s="35" t="n">
        <f aca="false">K256*L256*(100-100*M256)/100</f>
        <v>0</v>
      </c>
    </row>
    <row r="257" customFormat="false" ht="98.65" hidden="false" customHeight="true" outlineLevel="3" collapsed="false">
      <c r="A257" s="27" t="s">
        <v>485</v>
      </c>
      <c r="B257" s="28" t="s">
        <v>486</v>
      </c>
      <c r="C257" s="27" t="n">
        <v>2000314018027</v>
      </c>
      <c r="D257" s="29" t="str">
        <f aca="false">HYPERLINK("http://axolotls.ru/product/abc61b26-26f1-11e6-9da5-448a5b282084","Майяка Речная, с грузом")</f>
        <v>Майяка Речная, с грузом</v>
      </c>
      <c r="E257" s="30"/>
      <c r="F257" s="31"/>
      <c r="G257" s="27" t="s">
        <v>487</v>
      </c>
      <c r="H257" s="27" t="s">
        <v>166</v>
      </c>
      <c r="I257" s="32"/>
      <c r="J257" s="33"/>
      <c r="K257" s="34"/>
      <c r="L257" s="35" t="n">
        <v>290</v>
      </c>
      <c r="M257" s="36" t="n">
        <v>0</v>
      </c>
      <c r="N257" s="35" t="n">
        <f aca="false">K257*L257*(100-100*M257)/100</f>
        <v>0</v>
      </c>
    </row>
    <row r="258" customFormat="false" ht="89.1" hidden="false" customHeight="true" outlineLevel="3" collapsed="false">
      <c r="A258" s="27" t="s">
        <v>488</v>
      </c>
      <c r="B258" s="28" t="s">
        <v>489</v>
      </c>
      <c r="C258" s="27" t="n">
        <v>2000314005614</v>
      </c>
      <c r="D258" s="29" t="str">
        <f aca="false">HYPERLINK("http://axolotls.ru/product/54838e60-4c52-11e4-a849-000fea5028ca","Ротала Индийская, с грузом")</f>
        <v>Ротала Индийская, с грузом</v>
      </c>
      <c r="E258" s="30"/>
      <c r="F258" s="31" t="s">
        <v>490</v>
      </c>
      <c r="G258" s="27" t="s">
        <v>491</v>
      </c>
      <c r="H258" s="27" t="s">
        <v>492</v>
      </c>
      <c r="I258" s="32"/>
      <c r="J258" s="33"/>
      <c r="K258" s="34"/>
      <c r="L258" s="35" t="n">
        <v>250</v>
      </c>
      <c r="M258" s="36" t="n">
        <v>0</v>
      </c>
      <c r="N258" s="35" t="n">
        <f aca="false">K258*L258*(100-100*M258)/100</f>
        <v>0</v>
      </c>
    </row>
    <row r="259" customFormat="false" ht="89.1" hidden="false" customHeight="true" outlineLevel="3" collapsed="false">
      <c r="A259" s="27" t="s">
        <v>493</v>
      </c>
      <c r="B259" s="28" t="s">
        <v>494</v>
      </c>
      <c r="C259" s="27" t="n">
        <v>2000314011530</v>
      </c>
      <c r="D259" s="29" t="str">
        <f aca="false">HYPERLINK("http://axolotls.ru/product/d400bda7-e71a-11e4-b45e-448a5b282084","Ротала Макрандра Зеленая , с грузом")</f>
        <v>Ротала Макрандра Зеленая , с грузом</v>
      </c>
      <c r="E259" s="30"/>
      <c r="F259" s="31" t="s">
        <v>495</v>
      </c>
      <c r="G259" s="27" t="s">
        <v>26</v>
      </c>
      <c r="H259" s="27" t="s">
        <v>496</v>
      </c>
      <c r="I259" s="32"/>
      <c r="J259" s="33"/>
      <c r="K259" s="34"/>
      <c r="L259" s="35" t="n">
        <v>250</v>
      </c>
      <c r="M259" s="36" t="n">
        <v>0</v>
      </c>
      <c r="N259" s="35" t="n">
        <f aca="false">K259*L259*(100-100*M259)/100</f>
        <v>0</v>
      </c>
    </row>
    <row r="260" customFormat="false" ht="89.1" hidden="false" customHeight="true" outlineLevel="3" collapsed="false">
      <c r="A260" s="27" t="s">
        <v>497</v>
      </c>
      <c r="B260" s="28" t="s">
        <v>498</v>
      </c>
      <c r="C260" s="27" t="n">
        <v>2000314009353</v>
      </c>
      <c r="D260" s="29" t="str">
        <f aca="false">HYPERLINK("http://axolotls.ru/product/4afc5701-a53d-11e4-9bb1-448a5b282084","Синема, с грузом")</f>
        <v>Синема, с грузом</v>
      </c>
      <c r="E260" s="30"/>
      <c r="F260" s="31" t="s">
        <v>499</v>
      </c>
      <c r="G260" s="27" t="s">
        <v>440</v>
      </c>
      <c r="H260" s="27" t="s">
        <v>468</v>
      </c>
      <c r="I260" s="32"/>
      <c r="J260" s="33"/>
      <c r="K260" s="34"/>
      <c r="L260" s="35" t="n">
        <v>150</v>
      </c>
      <c r="M260" s="36" t="n">
        <v>0</v>
      </c>
      <c r="N260" s="35" t="n">
        <f aca="false">K260*L260*(100-100*M260)/100</f>
        <v>0</v>
      </c>
    </row>
    <row r="261" customFormat="false" ht="115.5" hidden="false" customHeight="true" outlineLevel="3" collapsed="false">
      <c r="A261" s="27" t="s">
        <v>500</v>
      </c>
      <c r="B261" s="28" t="s">
        <v>501</v>
      </c>
      <c r="C261" s="27" t="n">
        <v>2000314008905</v>
      </c>
      <c r="D261" s="29" t="str">
        <f aca="false">HYPERLINK("http://axolotls.ru/product/55d252ce-a085-11e4-9bb1-448a5b282084","Эгерия Найас, с грузом")</f>
        <v>Эгерия Найас, с грузом</v>
      </c>
      <c r="E261" s="30"/>
      <c r="F261" s="31" t="s">
        <v>502</v>
      </c>
      <c r="G261" s="27" t="s">
        <v>411</v>
      </c>
      <c r="H261" s="27" t="s">
        <v>417</v>
      </c>
      <c r="I261" s="32"/>
      <c r="J261" s="33"/>
      <c r="K261" s="34"/>
      <c r="L261" s="35" t="n">
        <v>150</v>
      </c>
      <c r="M261" s="36" t="n">
        <v>0</v>
      </c>
      <c r="N261" s="35" t="n">
        <f aca="false">K261*L261*(100-100*M261)/100</f>
        <v>0</v>
      </c>
    </row>
    <row r="262" customFormat="false" ht="89.1" hidden="false" customHeight="true" outlineLevel="3" collapsed="false">
      <c r="A262" s="27" t="s">
        <v>503</v>
      </c>
      <c r="B262" s="28" t="s">
        <v>504</v>
      </c>
      <c r="C262" s="27" t="n">
        <v>2000314008899</v>
      </c>
      <c r="D262" s="29" t="str">
        <f aca="false">HYPERLINK("http://axolotls.ru/product/55d252cc-a085-11e4-9bb1-448a5b282084","Элодея Зубчатая, с грузом")</f>
        <v>Элодея Зубчатая, с грузом</v>
      </c>
      <c r="E262" s="30"/>
      <c r="F262" s="31" t="s">
        <v>505</v>
      </c>
      <c r="G262" s="27" t="s">
        <v>411</v>
      </c>
      <c r="H262" s="27" t="s">
        <v>465</v>
      </c>
      <c r="I262" s="32"/>
      <c r="J262" s="33"/>
      <c r="K262" s="34"/>
      <c r="L262" s="35" t="n">
        <v>170</v>
      </c>
      <c r="M262" s="36" t="n">
        <v>0</v>
      </c>
      <c r="N262" s="35" t="n">
        <f aca="false">K262*L262*(100-100*M262)/100</f>
        <v>0</v>
      </c>
    </row>
    <row r="263" customFormat="false" ht="15" hidden="false" customHeight="false" outlineLevel="2" collapsed="false">
      <c r="A263" s="37" t="s">
        <v>506</v>
      </c>
      <c r="B263" s="37"/>
      <c r="C263" s="37"/>
      <c r="D263" s="37"/>
      <c r="E263" s="22"/>
      <c r="F263" s="22"/>
      <c r="G263" s="22"/>
      <c r="H263" s="22"/>
      <c r="I263" s="22"/>
      <c r="J263" s="23"/>
      <c r="K263" s="23"/>
      <c r="L263" s="24"/>
      <c r="M263" s="25"/>
      <c r="N263" s="26"/>
    </row>
    <row r="264" customFormat="false" ht="107.65" hidden="false" customHeight="true" outlineLevel="3" collapsed="false">
      <c r="A264" s="27" t="s">
        <v>507</v>
      </c>
      <c r="B264" s="28" t="s">
        <v>508</v>
      </c>
      <c r="C264" s="27" t="n">
        <v>2000314006024</v>
      </c>
      <c r="D264" s="29" t="str">
        <f aca="false">HYPERLINK("http://axolotls.ru/product/d00588ac-4c51-11e4-a849-000fea5028ca","Водный Гиацинт (Эйхорния)")</f>
        <v>Водный Гиацинт (Эйхорния)</v>
      </c>
      <c r="E264" s="30"/>
      <c r="F264" s="31" t="s">
        <v>509</v>
      </c>
      <c r="G264" s="27" t="s">
        <v>26</v>
      </c>
      <c r="H264" s="27" t="s">
        <v>112</v>
      </c>
      <c r="I264" s="32"/>
      <c r="J264" s="33"/>
      <c r="K264" s="34"/>
      <c r="L264" s="35" t="n">
        <v>150</v>
      </c>
      <c r="M264" s="36" t="n">
        <v>0</v>
      </c>
      <c r="N264" s="35" t="n">
        <f aca="false">K264*L264*(100-100*M264)/100</f>
        <v>0</v>
      </c>
    </row>
    <row r="265" customFormat="false" ht="67.7" hidden="false" customHeight="true" outlineLevel="3" collapsed="false">
      <c r="A265" s="27" t="s">
        <v>510</v>
      </c>
      <c r="B265" s="28" t="s">
        <v>511</v>
      </c>
      <c r="C265" s="27" t="n">
        <v>2000988756805</v>
      </c>
      <c r="D265" s="29" t="str">
        <f aca="false">HYPERLINK("http://axolotls.ru/product/5d91f51d-e838-4bec-835c-4f1e225510cf","Гигрориза (бенгальский водный рис), шт")</f>
        <v>Гигрориза (бенгальский водный рис), шт</v>
      </c>
      <c r="E265" s="30"/>
      <c r="F265" s="31" t="s">
        <v>512</v>
      </c>
      <c r="G265" s="27" t="s">
        <v>26</v>
      </c>
      <c r="H265" s="27"/>
      <c r="I265" s="32"/>
      <c r="J265" s="33"/>
      <c r="K265" s="34"/>
      <c r="L265" s="35" t="n">
        <v>150</v>
      </c>
      <c r="M265" s="36" t="n">
        <v>0</v>
      </c>
      <c r="N265" s="35" t="n">
        <f aca="false">K265*L265*(100-100*M265)/100</f>
        <v>0</v>
      </c>
    </row>
    <row r="266" customFormat="false" ht="14.25" hidden="false" customHeight="false" outlineLevel="3" collapsed="false">
      <c r="A266" s="27" t="s">
        <v>513</v>
      </c>
      <c r="B266" s="28" t="s">
        <v>514</v>
      </c>
      <c r="C266" s="27" t="n">
        <v>2000314016436</v>
      </c>
      <c r="D266" s="29" t="str">
        <f aca="false">HYPERLINK("http://axolotls.ru/product/a7e21d5d-daba-11e5-afed-d8cb8a778ea4","Филлантус (3-4 листа)")</f>
        <v>Филлантус (3-4 листа)</v>
      </c>
      <c r="E266" s="30"/>
      <c r="F266" s="31" t="s">
        <v>515</v>
      </c>
      <c r="G266" s="27" t="s">
        <v>516</v>
      </c>
      <c r="H266" s="27"/>
      <c r="I266" s="32"/>
      <c r="J266" s="33"/>
      <c r="K266" s="34"/>
      <c r="L266" s="35" t="n">
        <v>75</v>
      </c>
      <c r="M266" s="36" t="n">
        <v>0</v>
      </c>
      <c r="N266" s="35" t="n">
        <f aca="false">K266*L266*(100-100*M266)/100</f>
        <v>0</v>
      </c>
    </row>
    <row r="267" customFormat="false" ht="15" hidden="false" customHeight="false" outlineLevel="2" collapsed="false">
      <c r="A267" s="37" t="s">
        <v>517</v>
      </c>
      <c r="B267" s="37"/>
      <c r="C267" s="37"/>
      <c r="D267" s="37"/>
      <c r="E267" s="22"/>
      <c r="F267" s="22"/>
      <c r="G267" s="22"/>
      <c r="H267" s="22"/>
      <c r="I267" s="22"/>
      <c r="J267" s="23"/>
      <c r="K267" s="23"/>
      <c r="L267" s="24"/>
      <c r="M267" s="25"/>
      <c r="N267" s="26"/>
    </row>
    <row r="268" customFormat="false" ht="58.15" hidden="false" customHeight="true" outlineLevel="3" collapsed="false">
      <c r="A268" s="27" t="s">
        <v>518</v>
      </c>
      <c r="B268" s="28" t="s">
        <v>519</v>
      </c>
      <c r="C268" s="27" t="n">
        <v>2000314011370</v>
      </c>
      <c r="D268" s="29" t="str">
        <f aca="false">HYPERLINK("http://axolotls.ru/product/b4d19e37-a54c-11e4-9bb1-448a5b282084","Криптокорина Парва, с грузом")</f>
        <v>Криптокорина Парва, с грузом</v>
      </c>
      <c r="E268" s="30"/>
      <c r="F268" s="31"/>
      <c r="G268" s="27" t="s">
        <v>461</v>
      </c>
      <c r="H268" s="27" t="s">
        <v>31</v>
      </c>
      <c r="I268" s="32"/>
      <c r="J268" s="33"/>
      <c r="K268" s="34"/>
      <c r="L268" s="35" t="n">
        <v>150</v>
      </c>
      <c r="M268" s="36" t="n">
        <v>0</v>
      </c>
      <c r="N268" s="35" t="n">
        <f aca="false">K268*L268*(100-100*M268)/100</f>
        <v>0</v>
      </c>
    </row>
    <row r="269" customFormat="false" ht="81" hidden="false" customHeight="true" outlineLevel="3" collapsed="false">
      <c r="A269" s="27" t="s">
        <v>520</v>
      </c>
      <c r="B269" s="28" t="s">
        <v>521</v>
      </c>
      <c r="C269" s="27" t="n">
        <v>2000314005713</v>
      </c>
      <c r="D269" s="29" t="str">
        <f aca="false">HYPERLINK("http://axolotls.ru/product/1802651a-4c52-11e4-a849-000fea5028ca","Криптокорина Шри Ланка с грузом")</f>
        <v>Криптокорина Шри Ланка с грузом</v>
      </c>
      <c r="E269" s="30"/>
      <c r="F269" s="31" t="s">
        <v>522</v>
      </c>
      <c r="G269" s="27" t="s">
        <v>461</v>
      </c>
      <c r="H269" s="27" t="s">
        <v>112</v>
      </c>
      <c r="I269" s="32"/>
      <c r="J269" s="33"/>
      <c r="K269" s="34"/>
      <c r="L269" s="35" t="n">
        <v>150</v>
      </c>
      <c r="M269" s="36" t="n">
        <v>0</v>
      </c>
      <c r="N269" s="35" t="n">
        <f aca="false">K269*L269*(100-100*M269)/100</f>
        <v>0</v>
      </c>
    </row>
    <row r="270" customFormat="false" ht="15" hidden="false" customHeight="false" outlineLevel="2" collapsed="false">
      <c r="A270" s="37" t="s">
        <v>523</v>
      </c>
      <c r="B270" s="37"/>
      <c r="C270" s="37"/>
      <c r="D270" s="37"/>
      <c r="E270" s="22"/>
      <c r="F270" s="22"/>
      <c r="G270" s="22"/>
      <c r="H270" s="22"/>
      <c r="I270" s="22"/>
      <c r="J270" s="23"/>
      <c r="K270" s="23"/>
      <c r="L270" s="24"/>
      <c r="M270" s="25"/>
      <c r="N270" s="26"/>
    </row>
    <row r="271" customFormat="false" ht="90.6" hidden="false" customHeight="true" outlineLevel="3" collapsed="false">
      <c r="A271" s="27" t="s">
        <v>524</v>
      </c>
      <c r="B271" s="28" t="s">
        <v>525</v>
      </c>
      <c r="C271" s="27" t="n">
        <v>2000314008141</v>
      </c>
      <c r="D271" s="29" t="str">
        <f aca="false">HYPERLINK("http://axolotls.ru/product/4acf46f0-84f2-11e4-ab0d-448a5b282084","Валлиснерия Гигантская, с грузом")</f>
        <v>Валлиснерия Гигантская, с грузом</v>
      </c>
      <c r="E271" s="30"/>
      <c r="F271" s="31" t="s">
        <v>526</v>
      </c>
      <c r="G271" s="27" t="s">
        <v>440</v>
      </c>
      <c r="H271" s="27" t="s">
        <v>527</v>
      </c>
      <c r="I271" s="32"/>
      <c r="J271" s="33"/>
      <c r="K271" s="34"/>
      <c r="L271" s="35" t="n">
        <v>261</v>
      </c>
      <c r="M271" s="36" t="n">
        <v>0</v>
      </c>
      <c r="N271" s="35" t="n">
        <f aca="false">K271*L271*(100-100*M271)/100</f>
        <v>0</v>
      </c>
    </row>
    <row r="272" customFormat="false" ht="54.4" hidden="false" customHeight="true" outlineLevel="3" collapsed="false">
      <c r="A272" s="27" t="s">
        <v>528</v>
      </c>
      <c r="B272" s="28" t="s">
        <v>529</v>
      </c>
      <c r="C272" s="27" t="n">
        <v>2000314006505</v>
      </c>
      <c r="D272" s="29" t="str">
        <f aca="false">HYPERLINK("http://axolotls.ru/product/18026542-4c52-11e4-a849-000fea5028ca","Нимфея Стеллата (бульба), шт")</f>
        <v>Нимфея Стеллата (бульба), шт</v>
      </c>
      <c r="E272" s="30"/>
      <c r="F272" s="31" t="s">
        <v>530</v>
      </c>
      <c r="G272" s="27" t="s">
        <v>26</v>
      </c>
      <c r="H272" s="27" t="s">
        <v>240</v>
      </c>
      <c r="I272" s="32"/>
      <c r="J272" s="33"/>
      <c r="K272" s="34"/>
      <c r="L272" s="35" t="n">
        <v>200</v>
      </c>
      <c r="M272" s="36" t="n">
        <v>0</v>
      </c>
      <c r="N272" s="35" t="n">
        <f aca="false">K272*L272*(100-100*M272)/100</f>
        <v>0</v>
      </c>
    </row>
    <row r="273" customFormat="false" ht="88.15" hidden="false" customHeight="true" outlineLevel="3" collapsed="false">
      <c r="A273" s="27" t="s">
        <v>531</v>
      </c>
      <c r="B273" s="28" t="s">
        <v>532</v>
      </c>
      <c r="C273" s="27" t="n">
        <v>2000314006086</v>
      </c>
      <c r="D273" s="29" t="str">
        <f aca="false">HYPERLINK("http://axolotls.ru/product/851d79e7-4c50-11e4-a849-000fea5028ca","Саггитария Субулата, шт")</f>
        <v>Саггитария Субулата, шт</v>
      </c>
      <c r="E273" s="30"/>
      <c r="F273" s="31" t="s">
        <v>533</v>
      </c>
      <c r="G273" s="27" t="s">
        <v>26</v>
      </c>
      <c r="H273" s="27" t="s">
        <v>534</v>
      </c>
      <c r="I273" s="32"/>
      <c r="J273" s="33"/>
      <c r="K273" s="34"/>
      <c r="L273" s="35" t="n">
        <v>40</v>
      </c>
      <c r="M273" s="36" t="n">
        <v>0</v>
      </c>
      <c r="N273" s="35" t="n">
        <f aca="false">K273*L273*(100-100*M273)/100</f>
        <v>0</v>
      </c>
    </row>
    <row r="274" customFormat="false" ht="66.75" hidden="false" customHeight="true" outlineLevel="3" collapsed="false">
      <c r="A274" s="27" t="s">
        <v>535</v>
      </c>
      <c r="B274" s="28" t="s">
        <v>536</v>
      </c>
      <c r="C274" s="27" t="n">
        <v>2000314009124</v>
      </c>
      <c r="D274" s="29" t="str">
        <f aca="false">HYPERLINK("http://axolotls.ru/product/b4d19e53-a54c-11e4-9bb1-448a5b282084","Эхинодорус Амазонский, с грузом")</f>
        <v>Эхинодорус Амазонский, с грузом</v>
      </c>
      <c r="E274" s="30"/>
      <c r="F274" s="31"/>
      <c r="G274" s="27" t="s">
        <v>461</v>
      </c>
      <c r="H274" s="27" t="s">
        <v>537</v>
      </c>
      <c r="I274" s="32"/>
      <c r="J274" s="33"/>
      <c r="K274" s="34"/>
      <c r="L274" s="35" t="n">
        <v>110</v>
      </c>
      <c r="M274" s="36" t="n">
        <v>0</v>
      </c>
      <c r="N274" s="35" t="n">
        <f aca="false">K274*L274*(100-100*M274)/100</f>
        <v>0</v>
      </c>
    </row>
    <row r="275" customFormat="false" ht="103.9" hidden="false" customHeight="true" outlineLevel="3" collapsed="false">
      <c r="A275" s="27" t="s">
        <v>538</v>
      </c>
      <c r="B275" s="28" t="s">
        <v>539</v>
      </c>
      <c r="C275" s="27" t="n">
        <v>2000314009131</v>
      </c>
      <c r="D275" s="29" t="str">
        <f aca="false">HYPERLINK("http://axolotls.ru/product/b4d19e55-a54c-11e4-9bb1-448a5b282084","Эхинодорус Аргентинский, с грузом")</f>
        <v>Эхинодорус Аргентинский, с грузом</v>
      </c>
      <c r="E275" s="30"/>
      <c r="F275" s="31"/>
      <c r="G275" s="27" t="s">
        <v>461</v>
      </c>
      <c r="H275" s="27" t="s">
        <v>540</v>
      </c>
      <c r="I275" s="32"/>
      <c r="J275" s="33"/>
      <c r="K275" s="34"/>
      <c r="L275" s="35" t="n">
        <v>110</v>
      </c>
      <c r="M275" s="36" t="n">
        <v>0</v>
      </c>
      <c r="N275" s="35" t="n">
        <f aca="false">K275*L275*(100-100*M275)/100</f>
        <v>0</v>
      </c>
    </row>
    <row r="276" customFormat="false" ht="89.1" hidden="false" customHeight="true" outlineLevel="3" collapsed="false">
      <c r="A276" s="27" t="s">
        <v>541</v>
      </c>
      <c r="B276" s="28" t="s">
        <v>542</v>
      </c>
      <c r="C276" s="27" t="n">
        <v>2000314006567</v>
      </c>
      <c r="D276" s="29" t="str">
        <f aca="false">HYPERLINK("http://axolotls.ru/product/d00588be-4c51-11e4-a849-000fea5028ca","Эхинодорус Блехера, с грузом")</f>
        <v>Эхинодорус Блехера, с грузом</v>
      </c>
      <c r="E276" s="30"/>
      <c r="F276" s="31" t="s">
        <v>543</v>
      </c>
      <c r="G276" s="27" t="s">
        <v>461</v>
      </c>
      <c r="H276" s="27" t="s">
        <v>417</v>
      </c>
      <c r="I276" s="32"/>
      <c r="J276" s="33"/>
      <c r="K276" s="34"/>
      <c r="L276" s="35" t="n">
        <v>110</v>
      </c>
      <c r="M276" s="36" t="n">
        <v>0</v>
      </c>
      <c r="N276" s="35" t="n">
        <f aca="false">K276*L276*(100-100*M276)/100</f>
        <v>0</v>
      </c>
    </row>
    <row r="277" customFormat="false" ht="87.95" hidden="false" customHeight="true" outlineLevel="3" collapsed="false">
      <c r="A277" s="27" t="s">
        <v>544</v>
      </c>
      <c r="B277" s="28" t="s">
        <v>545</v>
      </c>
      <c r="C277" s="27" t="n">
        <v>2000988753774</v>
      </c>
      <c r="D277" s="29" t="str">
        <f aca="false">HYPERLINK("http://axolotls.ru/product/1077e771-0e10-4d8b-9a3c-5f3d1a456c40","Эхинодорус Желтое Солнце, с грузом")</f>
        <v>Эхинодорус Желтое Солнце, с грузом</v>
      </c>
      <c r="E277" s="30"/>
      <c r="F277" s="31"/>
      <c r="G277" s="27" t="s">
        <v>26</v>
      </c>
      <c r="H277" s="27"/>
      <c r="I277" s="32"/>
      <c r="J277" s="33"/>
      <c r="K277" s="34"/>
      <c r="L277" s="35" t="n">
        <v>130</v>
      </c>
      <c r="M277" s="36" t="n">
        <v>0</v>
      </c>
      <c r="N277" s="35" t="n">
        <f aca="false">K277*L277*(100-100*M277)/100</f>
        <v>0</v>
      </c>
    </row>
    <row r="278" customFormat="false" ht="57" hidden="false" customHeight="true" outlineLevel="3" collapsed="false">
      <c r="A278" s="27" t="s">
        <v>546</v>
      </c>
      <c r="B278" s="28" t="s">
        <v>547</v>
      </c>
      <c r="C278" s="27" t="n">
        <v>2000988753743</v>
      </c>
      <c r="D278" s="29" t="str">
        <f aca="false">HYPERLINK("http://axolotls.ru/product/68060b63-e6e3-402e-8cee-9ff3aad5aad0","Эхинодорус Квадрикостатус, шт")</f>
        <v>Эхинодорус Квадрикостатус, шт</v>
      </c>
      <c r="E278" s="30"/>
      <c r="F278" s="31" t="s">
        <v>548</v>
      </c>
      <c r="G278" s="27" t="s">
        <v>26</v>
      </c>
      <c r="H278" s="27"/>
      <c r="I278" s="32"/>
      <c r="J278" s="33"/>
      <c r="K278" s="34"/>
      <c r="L278" s="35" t="n">
        <v>100</v>
      </c>
      <c r="M278" s="36" t="n">
        <v>0</v>
      </c>
      <c r="N278" s="35" t="n">
        <f aca="false">K278*L278*(100-100*M278)/100</f>
        <v>0</v>
      </c>
    </row>
    <row r="279" customFormat="false" ht="63.6" hidden="false" customHeight="true" outlineLevel="3" collapsed="false">
      <c r="A279" s="27" t="s">
        <v>549</v>
      </c>
      <c r="B279" s="28" t="s">
        <v>550</v>
      </c>
      <c r="C279" s="27" t="n">
        <v>2000314011400</v>
      </c>
      <c r="D279" s="29" t="str">
        <f aca="false">HYPERLINK("http://axolotls.ru/product/b4d19e57-a54c-11e4-9bb1-448a5b282084","Эхинодорус Крупнолистный, с грузом")</f>
        <v>Эхинодорус Крупнолистный, с грузом</v>
      </c>
      <c r="E279" s="30"/>
      <c r="F279" s="31" t="s">
        <v>551</v>
      </c>
      <c r="G279" s="27" t="s">
        <v>461</v>
      </c>
      <c r="H279" s="27" t="s">
        <v>475</v>
      </c>
      <c r="I279" s="32"/>
      <c r="J279" s="33"/>
      <c r="K279" s="34"/>
      <c r="L279" s="35" t="n">
        <v>110</v>
      </c>
      <c r="M279" s="36" t="n">
        <v>0</v>
      </c>
      <c r="N279" s="35" t="n">
        <f aca="false">K279*L279*(100-100*M279)/100</f>
        <v>0</v>
      </c>
    </row>
    <row r="280" customFormat="false" ht="89.1" hidden="false" customHeight="true" outlineLevel="3" collapsed="false">
      <c r="A280" s="27" t="s">
        <v>552</v>
      </c>
      <c r="B280" s="28" t="s">
        <v>553</v>
      </c>
      <c r="C280" s="27" t="n">
        <v>2000314008103</v>
      </c>
      <c r="D280" s="29" t="str">
        <f aca="false">HYPERLINK("http://axolotls.ru/product/4acf46e8-84f2-11e4-ab0d-448a5b282084","Эхинодорус Тропика, с грузом")</f>
        <v>Эхинодорус Тропика, с грузом</v>
      </c>
      <c r="E280" s="30"/>
      <c r="F280" s="31" t="s">
        <v>554</v>
      </c>
      <c r="G280" s="27" t="s">
        <v>461</v>
      </c>
      <c r="H280" s="27" t="s">
        <v>166</v>
      </c>
      <c r="I280" s="32"/>
      <c r="J280" s="33"/>
      <c r="K280" s="34"/>
      <c r="L280" s="35" t="n">
        <v>110</v>
      </c>
      <c r="M280" s="36" t="n">
        <v>0</v>
      </c>
      <c r="N280" s="35" t="n">
        <f aca="false">K280*L280*(100-100*M280)/100</f>
        <v>0</v>
      </c>
    </row>
    <row r="281" customFormat="false" ht="67.15" hidden="false" customHeight="true" outlineLevel="3" collapsed="false">
      <c r="A281" s="27" t="s">
        <v>555</v>
      </c>
      <c r="B281" s="28" t="s">
        <v>556</v>
      </c>
      <c r="C281" s="27" t="n">
        <v>2000314017754</v>
      </c>
      <c r="D281" s="29" t="str">
        <f aca="false">HYPERLINK("http://axolotls.ru/product/f9d30ee7-1be8-11e6-9da3-448a5b282084","Эхинодорус Шлютера, с грузом")</f>
        <v>Эхинодорус Шлютера, с грузом</v>
      </c>
      <c r="E281" s="30"/>
      <c r="F281" s="31" t="s">
        <v>557</v>
      </c>
      <c r="G281" s="27" t="s">
        <v>461</v>
      </c>
      <c r="H281" s="27" t="s">
        <v>68</v>
      </c>
      <c r="I281" s="32"/>
      <c r="J281" s="33"/>
      <c r="K281" s="34"/>
      <c r="L281" s="35" t="n">
        <v>250</v>
      </c>
      <c r="M281" s="36" t="n">
        <v>0</v>
      </c>
      <c r="N281" s="35" t="n">
        <f aca="false">K281*L281*(100-100*M281)/100</f>
        <v>0</v>
      </c>
    </row>
    <row r="282" customFormat="false" ht="15" hidden="false" customHeight="false" outlineLevel="2" collapsed="false">
      <c r="A282" s="37" t="s">
        <v>558</v>
      </c>
      <c r="B282" s="37"/>
      <c r="C282" s="37"/>
      <c r="D282" s="37"/>
      <c r="E282" s="22"/>
      <c r="F282" s="22"/>
      <c r="G282" s="22"/>
      <c r="H282" s="22"/>
      <c r="I282" s="22"/>
      <c r="J282" s="23"/>
      <c r="K282" s="23"/>
      <c r="L282" s="24"/>
      <c r="M282" s="25"/>
      <c r="N282" s="26"/>
    </row>
    <row r="283" customFormat="false" ht="113.45" hidden="false" customHeight="true" outlineLevel="3" collapsed="false">
      <c r="A283" s="27" t="s">
        <v>559</v>
      </c>
      <c r="B283" s="28" t="s">
        <v>560</v>
      </c>
      <c r="C283" s="27" t="n">
        <v>2000314005829</v>
      </c>
      <c r="D283" s="29" t="str">
        <f aca="false">HYPERLINK("http://axolotls.ru/product/d005885e-4c51-11e4-a849-000fea5028ca","Папоротник Болбитис Гетероклита, шт")</f>
        <v>Папоротник Болбитис Гетероклита, шт</v>
      </c>
      <c r="E283" s="30"/>
      <c r="F283" s="31" t="s">
        <v>561</v>
      </c>
      <c r="G283" s="27" t="s">
        <v>26</v>
      </c>
      <c r="H283" s="27" t="s">
        <v>417</v>
      </c>
      <c r="I283" s="32"/>
      <c r="J283" s="33"/>
      <c r="K283" s="34"/>
      <c r="L283" s="35" t="n">
        <v>150</v>
      </c>
      <c r="M283" s="36" t="n">
        <v>0</v>
      </c>
      <c r="N283" s="35" t="n">
        <f aca="false">K283*L283*(100-100*M283)/100</f>
        <v>0</v>
      </c>
    </row>
    <row r="284" customFormat="false" ht="125.1" hidden="false" customHeight="true" outlineLevel="3" collapsed="false">
      <c r="A284" s="27" t="s">
        <v>562</v>
      </c>
      <c r="B284" s="28" t="s">
        <v>563</v>
      </c>
      <c r="C284" s="27" t="n">
        <v>2000314009087</v>
      </c>
      <c r="D284" s="29" t="str">
        <f aca="false">HYPERLINK("http://axolotls.ru/product/b4d19e3b-a54c-11e4-9bb1-448a5b282084","Папоротник Индийский, шт")</f>
        <v>Папоротник Индийский, шт</v>
      </c>
      <c r="E284" s="30"/>
      <c r="F284" s="31"/>
      <c r="G284" s="27" t="s">
        <v>26</v>
      </c>
      <c r="H284" s="27" t="s">
        <v>496</v>
      </c>
      <c r="I284" s="32"/>
      <c r="J284" s="33"/>
      <c r="K284" s="34"/>
      <c r="L284" s="35" t="n">
        <v>65</v>
      </c>
      <c r="M284" s="36" t="n">
        <v>0</v>
      </c>
      <c r="N284" s="35" t="n">
        <f aca="false">K284*L284*(100-100*M284)/100</f>
        <v>0</v>
      </c>
    </row>
    <row r="285" customFormat="false" ht="88.35" hidden="false" customHeight="true" outlineLevel="3" collapsed="false">
      <c r="A285" s="27" t="s">
        <v>564</v>
      </c>
      <c r="B285" s="28" t="s">
        <v>565</v>
      </c>
      <c r="C285" s="27" t="n">
        <v>2000314005911</v>
      </c>
      <c r="D285" s="29" t="str">
        <f aca="false">HYPERLINK("http://axolotls.ru/product/54838e4c-4c52-11e4-a849-000fea5028ca","Папоротник Таиландский M, шт")</f>
        <v>Папоротник Таиландский M, шт</v>
      </c>
      <c r="E285" s="30"/>
      <c r="F285" s="31" t="s">
        <v>566</v>
      </c>
      <c r="G285" s="27" t="s">
        <v>26</v>
      </c>
      <c r="H285" s="27" t="s">
        <v>326</v>
      </c>
      <c r="I285" s="32"/>
      <c r="J285" s="33"/>
      <c r="K285" s="34"/>
      <c r="L285" s="35" t="n">
        <v>200</v>
      </c>
      <c r="M285" s="36" t="n">
        <v>0</v>
      </c>
      <c r="N285" s="35" t="n">
        <f aca="false">K285*L285*(100-100*M285)/100</f>
        <v>0</v>
      </c>
    </row>
    <row r="286" customFormat="false" ht="81.6" hidden="false" customHeight="true" outlineLevel="3" collapsed="false">
      <c r="A286" s="27" t="s">
        <v>567</v>
      </c>
      <c r="B286" s="28" t="s">
        <v>568</v>
      </c>
      <c r="C286" s="27" t="n">
        <v>2000314005928</v>
      </c>
      <c r="D286" s="29" t="str">
        <f aca="false">HYPERLINK("http://axolotls.ru/product/54838e4e-4c52-11e4-a849-000fea5028ca","Папоротник Таиландский Узколистный, шт")</f>
        <v>Папоротник Таиландский Узколистный, шт</v>
      </c>
      <c r="E286" s="30"/>
      <c r="F286" s="31" t="s">
        <v>566</v>
      </c>
      <c r="G286" s="27" t="s">
        <v>26</v>
      </c>
      <c r="H286" s="27" t="s">
        <v>112</v>
      </c>
      <c r="I286" s="32"/>
      <c r="J286" s="33"/>
      <c r="K286" s="34"/>
      <c r="L286" s="35" t="n">
        <v>200</v>
      </c>
      <c r="M286" s="36" t="n">
        <v>0</v>
      </c>
      <c r="N286" s="35" t="n">
        <f aca="false">K286*L286*(100-100*M286)/100</f>
        <v>0</v>
      </c>
    </row>
    <row r="287" customFormat="false" ht="22.5" hidden="false" customHeight="false" outlineLevel="3" collapsed="false">
      <c r="A287" s="27" t="s">
        <v>569</v>
      </c>
      <c r="B287" s="28" t="s">
        <v>570</v>
      </c>
      <c r="C287" s="27" t="n">
        <v>2000314006826</v>
      </c>
      <c r="D287" s="29" t="str">
        <f aca="false">HYPERLINK("http://axolotls.ru/product/f79ad1a2-63dd-11e4-9548-448a5b282084","Папоротник Яванский, пластиковый горшок")</f>
        <v>Папоротник Яванский, пластиковый горшок</v>
      </c>
      <c r="E287" s="30"/>
      <c r="F287" s="31" t="s">
        <v>571</v>
      </c>
      <c r="G287" s="27" t="s">
        <v>26</v>
      </c>
      <c r="H287" s="27" t="s">
        <v>166</v>
      </c>
      <c r="I287" s="32"/>
      <c r="J287" s="33"/>
      <c r="K287" s="34"/>
      <c r="L287" s="35" t="n">
        <v>200</v>
      </c>
      <c r="M287" s="36" t="n">
        <v>0</v>
      </c>
      <c r="N287" s="35" t="n">
        <f aca="false">K287*L287*(100-100*M287)/100</f>
        <v>0</v>
      </c>
    </row>
    <row r="288" customFormat="false" ht="15" hidden="false" customHeight="false" outlineLevel="2" collapsed="false">
      <c r="A288" s="37" t="s">
        <v>572</v>
      </c>
      <c r="B288" s="37"/>
      <c r="C288" s="37"/>
      <c r="D288" s="37"/>
      <c r="E288" s="22"/>
      <c r="F288" s="22"/>
      <c r="G288" s="22"/>
      <c r="H288" s="22"/>
      <c r="I288" s="22"/>
      <c r="J288" s="23"/>
      <c r="K288" s="23"/>
      <c r="L288" s="24"/>
      <c r="M288" s="25"/>
      <c r="N288" s="26"/>
    </row>
    <row r="289" customFormat="false" ht="89.1" hidden="false" customHeight="true" outlineLevel="3" collapsed="false">
      <c r="A289" s="27" t="s">
        <v>573</v>
      </c>
      <c r="B289" s="28" t="s">
        <v>574</v>
      </c>
      <c r="C289" s="27" t="n">
        <v>2000314058207</v>
      </c>
      <c r="D289" s="29" t="str">
        <f aca="false">HYPERLINK("http://axolotls.ru/product/34055733-7f29-4ae3-928b-287d559e14f1","Анубиас Бартера Волнистый Лист, шт")</f>
        <v>Анубиас Бартера Волнистый Лист, шт</v>
      </c>
      <c r="E289" s="30"/>
      <c r="F289" s="31" t="s">
        <v>575</v>
      </c>
      <c r="G289" s="27" t="s">
        <v>26</v>
      </c>
      <c r="H289" s="27"/>
      <c r="I289" s="32"/>
      <c r="J289" s="33"/>
      <c r="K289" s="34"/>
      <c r="L289" s="35" t="n">
        <v>360</v>
      </c>
      <c r="M289" s="36" t="n">
        <v>0</v>
      </c>
      <c r="N289" s="35" t="n">
        <f aca="false">K289*L289*(100-100*M289)/100</f>
        <v>0</v>
      </c>
    </row>
    <row r="290" customFormat="false" ht="67.7" hidden="false" customHeight="true" outlineLevel="3" collapsed="false">
      <c r="A290" s="27" t="s">
        <v>576</v>
      </c>
      <c r="B290" s="28" t="s">
        <v>577</v>
      </c>
      <c r="C290" s="27" t="n">
        <v>2000314006222</v>
      </c>
      <c r="D290" s="29" t="str">
        <f aca="false">HYPERLINK("http://axolotls.ru/product/b3033ddd-4c51-11e4-a849-000fea5028ca","Анубиас Бартера Нана, шт")</f>
        <v>Анубиас Бартера Нана, шт</v>
      </c>
      <c r="E290" s="30"/>
      <c r="F290" s="31" t="s">
        <v>578</v>
      </c>
      <c r="G290" s="27" t="s">
        <v>26</v>
      </c>
      <c r="H290" s="27" t="s">
        <v>54</v>
      </c>
      <c r="I290" s="32"/>
      <c r="J290" s="33"/>
      <c r="K290" s="34"/>
      <c r="L290" s="35" t="n">
        <v>360</v>
      </c>
      <c r="M290" s="36" t="n">
        <v>0</v>
      </c>
      <c r="N290" s="35" t="n">
        <f aca="false">K290*L290*(100-100*M290)/100</f>
        <v>0</v>
      </c>
    </row>
    <row r="291" customFormat="false" ht="67.7" hidden="false" customHeight="true" outlineLevel="3" collapsed="false">
      <c r="A291" s="27" t="s">
        <v>579</v>
      </c>
      <c r="B291" s="28" t="s">
        <v>580</v>
      </c>
      <c r="C291" s="27" t="n">
        <v>2000314006192</v>
      </c>
      <c r="D291" s="29" t="str">
        <f aca="false">HYPERLINK("http://axolotls.ru/product/b3033dd5-4c51-11e4-a849-000fea5028ca","Анубиас Бартера Широколистный, шт")</f>
        <v>Анубиас Бартера Широколистный, шт</v>
      </c>
      <c r="E291" s="30"/>
      <c r="F291" s="31" t="s">
        <v>581</v>
      </c>
      <c r="G291" s="27" t="s">
        <v>26</v>
      </c>
      <c r="H291" s="27" t="s">
        <v>417</v>
      </c>
      <c r="I291" s="32"/>
      <c r="J291" s="33"/>
      <c r="K291" s="34"/>
      <c r="L291" s="35" t="n">
        <v>360</v>
      </c>
      <c r="M291" s="36" t="n">
        <v>0</v>
      </c>
      <c r="N291" s="35" t="n">
        <f aca="false">K291*L291*(100-100*M291)/100</f>
        <v>0</v>
      </c>
    </row>
    <row r="292" customFormat="false" ht="119.25" hidden="false" customHeight="true" outlineLevel="3" collapsed="false">
      <c r="A292" s="27" t="s">
        <v>582</v>
      </c>
      <c r="B292" s="28" t="s">
        <v>583</v>
      </c>
      <c r="C292" s="27" t="n">
        <v>2000314006246</v>
      </c>
      <c r="D292" s="29" t="str">
        <f aca="false">HYPERLINK("http://axolotls.ru/product/b3033ddb-4c51-11e4-a849-000fea5028ca","Анубиас Конгенсис, шт")</f>
        <v>Анубиас Конгенсис, шт</v>
      </c>
      <c r="E292" s="30"/>
      <c r="F292" s="31" t="s">
        <v>584</v>
      </c>
      <c r="G292" s="27" t="s">
        <v>26</v>
      </c>
      <c r="H292" s="27" t="s">
        <v>417</v>
      </c>
      <c r="I292" s="32"/>
      <c r="J292" s="33"/>
      <c r="K292" s="34"/>
      <c r="L292" s="35" t="n">
        <v>360</v>
      </c>
      <c r="M292" s="36" t="n">
        <v>0</v>
      </c>
      <c r="N292" s="35" t="n">
        <f aca="false">K292*L292*(100-100*M292)/100</f>
        <v>0</v>
      </c>
    </row>
    <row r="293" customFormat="false" ht="77.25" hidden="false" customHeight="true" outlineLevel="3" collapsed="false">
      <c r="A293" s="27" t="s">
        <v>585</v>
      </c>
      <c r="B293" s="28" t="s">
        <v>586</v>
      </c>
      <c r="C293" s="27" t="n">
        <v>2000314006260</v>
      </c>
      <c r="D293" s="29" t="str">
        <f aca="false">HYPERLINK("http://axolotls.ru/product/b3033ddf-4c51-11e4-a849-000fea5028ca","Анубиас Ланцетовидный, шт")</f>
        <v>Анубиас Ланцетовидный, шт</v>
      </c>
      <c r="E293" s="30"/>
      <c r="F293" s="31" t="s">
        <v>587</v>
      </c>
      <c r="G293" s="27" t="s">
        <v>26</v>
      </c>
      <c r="H293" s="27" t="s">
        <v>417</v>
      </c>
      <c r="I293" s="32"/>
      <c r="J293" s="33"/>
      <c r="K293" s="34"/>
      <c r="L293" s="35" t="n">
        <v>360</v>
      </c>
      <c r="M293" s="36" t="n">
        <v>0</v>
      </c>
      <c r="N293" s="35" t="n">
        <f aca="false">K293*L293*(100-100*M293)/100</f>
        <v>0</v>
      </c>
    </row>
    <row r="294" customFormat="false" ht="58.7" hidden="false" customHeight="true" outlineLevel="3" collapsed="false">
      <c r="A294" s="27" t="s">
        <v>588</v>
      </c>
      <c r="B294" s="28" t="s">
        <v>589</v>
      </c>
      <c r="C294" s="27" t="n">
        <v>2000314006277</v>
      </c>
      <c r="D294" s="29" t="str">
        <f aca="false">HYPERLINK("http://axolotls.ru/product/b3033dc9-4c51-11e4-a849-000fea5028ca","Анубиас Минима, шт")</f>
        <v>Анубиас Минима, шт</v>
      </c>
      <c r="E294" s="30"/>
      <c r="F294" s="31" t="s">
        <v>590</v>
      </c>
      <c r="G294" s="27" t="s">
        <v>26</v>
      </c>
      <c r="H294" s="27" t="s">
        <v>112</v>
      </c>
      <c r="I294" s="32"/>
      <c r="J294" s="33"/>
      <c r="K294" s="34"/>
      <c r="L294" s="35" t="n">
        <v>360</v>
      </c>
      <c r="M294" s="36" t="n">
        <v>0</v>
      </c>
      <c r="N294" s="35" t="n">
        <f aca="false">K294*L294*(100-100*M294)/100</f>
        <v>0</v>
      </c>
    </row>
    <row r="295" customFormat="false" ht="89.1" hidden="false" customHeight="true" outlineLevel="3" collapsed="false">
      <c r="A295" s="27" t="s">
        <v>591</v>
      </c>
      <c r="B295" s="28" t="s">
        <v>592</v>
      </c>
      <c r="C295" s="27" t="n">
        <v>2000314006284</v>
      </c>
      <c r="D295" s="29" t="str">
        <f aca="false">HYPERLINK("http://axolotls.ru/product/b3033dc7-4c51-11e4-a849-000fea5028ca","Анубиас Нана Голден, шт")</f>
        <v>Анубиас Нана Голден, шт</v>
      </c>
      <c r="E295" s="30"/>
      <c r="F295" s="31" t="s">
        <v>593</v>
      </c>
      <c r="G295" s="27" t="s">
        <v>26</v>
      </c>
      <c r="H295" s="27" t="s">
        <v>54</v>
      </c>
      <c r="I295" s="32"/>
      <c r="J295" s="33"/>
      <c r="K295" s="34"/>
      <c r="L295" s="35" t="n">
        <v>360</v>
      </c>
      <c r="M295" s="36" t="n">
        <v>0</v>
      </c>
      <c r="N295" s="35" t="n">
        <f aca="false">K295*L295*(100-100*M295)/100</f>
        <v>0</v>
      </c>
    </row>
    <row r="296" customFormat="false" ht="89.1" hidden="false" customHeight="true" outlineLevel="3" collapsed="false">
      <c r="A296" s="27" t="s">
        <v>594</v>
      </c>
      <c r="B296" s="28" t="s">
        <v>595</v>
      </c>
      <c r="C296" s="27" t="n">
        <v>2000314017747</v>
      </c>
      <c r="D296" s="29" t="str">
        <f aca="false">HYPERLINK("http://axolotls.ru/product/f9d30ee5-1be8-11e6-9da3-448a5b282084","Анубиас Нана Лонг Вейв, шт")</f>
        <v>Анубиас Нана Лонг Вейв, шт</v>
      </c>
      <c r="E296" s="30"/>
      <c r="F296" s="31" t="s">
        <v>596</v>
      </c>
      <c r="G296" s="27" t="s">
        <v>26</v>
      </c>
      <c r="H296" s="27" t="s">
        <v>64</v>
      </c>
      <c r="I296" s="32"/>
      <c r="J296" s="33"/>
      <c r="K296" s="34"/>
      <c r="L296" s="35" t="n">
        <v>360</v>
      </c>
      <c r="M296" s="36" t="n">
        <v>0</v>
      </c>
      <c r="N296" s="35" t="n">
        <f aca="false">K296*L296*(100-100*M296)/100</f>
        <v>0</v>
      </c>
    </row>
    <row r="297" customFormat="false" ht="67.15" hidden="false" customHeight="true" outlineLevel="3" collapsed="false">
      <c r="A297" s="27" t="s">
        <v>597</v>
      </c>
      <c r="B297" s="28" t="s">
        <v>598</v>
      </c>
      <c r="C297" s="27" t="n">
        <v>2000314015859</v>
      </c>
      <c r="D297" s="29" t="str">
        <f aca="false">HYPERLINK("http://axolotls.ru/product/3d080441-bf59-11e5-b74c-448a5b282084","Анубиас Нана Петит, шт")</f>
        <v>Анубиас Нана Петит, шт</v>
      </c>
      <c r="E297" s="30"/>
      <c r="F297" s="31" t="s">
        <v>593</v>
      </c>
      <c r="G297" s="27" t="s">
        <v>26</v>
      </c>
      <c r="H297" s="27" t="s">
        <v>40</v>
      </c>
      <c r="I297" s="32"/>
      <c r="J297" s="33"/>
      <c r="K297" s="34"/>
      <c r="L297" s="35" t="n">
        <v>360</v>
      </c>
      <c r="M297" s="36" t="n">
        <v>0</v>
      </c>
      <c r="N297" s="35" t="n">
        <f aca="false">K297*L297*(100-100*M297)/100</f>
        <v>0</v>
      </c>
    </row>
    <row r="298" customFormat="false" ht="64.5" hidden="false" customHeight="true" outlineLevel="3" collapsed="false">
      <c r="A298" s="27" t="s">
        <v>599</v>
      </c>
      <c r="B298" s="28" t="s">
        <v>600</v>
      </c>
      <c r="C298" s="27" t="n">
        <v>2000314006338</v>
      </c>
      <c r="D298" s="29" t="str">
        <f aca="false">HYPERLINK("http://axolotls.ru/product/54838e46-4c52-11e4-a849-000fea5028ca","Офиопогон Японский Киото, шт")</f>
        <v>Офиопогон Японский Киото, шт</v>
      </c>
      <c r="E298" s="30"/>
      <c r="F298" s="31" t="s">
        <v>601</v>
      </c>
      <c r="G298" s="27" t="s">
        <v>26</v>
      </c>
      <c r="H298" s="27" t="s">
        <v>166</v>
      </c>
      <c r="I298" s="32"/>
      <c r="J298" s="33"/>
      <c r="K298" s="34"/>
      <c r="L298" s="35" t="n">
        <v>100</v>
      </c>
      <c r="M298" s="36" t="n">
        <v>0</v>
      </c>
      <c r="N298" s="35" t="n">
        <f aca="false">K298*L298*(100-100*M298)/100</f>
        <v>0</v>
      </c>
    </row>
    <row r="299" customFormat="false" ht="82.15" hidden="false" customHeight="true" outlineLevel="3" collapsed="false">
      <c r="A299" s="27" t="s">
        <v>602</v>
      </c>
      <c r="B299" s="28" t="s">
        <v>603</v>
      </c>
      <c r="C299" s="27" t="n">
        <v>2000314008813</v>
      </c>
      <c r="D299" s="29" t="str">
        <f aca="false">HYPERLINK("http://axolotls.ru/product/55d252bc-a085-11e4-9bb1-448a5b282084","Сингониум Белая Бабочка, шт")</f>
        <v>Сингониум Белая Бабочка, шт</v>
      </c>
      <c r="E299" s="30"/>
      <c r="F299" s="31" t="s">
        <v>604</v>
      </c>
      <c r="G299" s="27" t="s">
        <v>26</v>
      </c>
      <c r="H299" s="27" t="s">
        <v>166</v>
      </c>
      <c r="I299" s="32"/>
      <c r="J299" s="33"/>
      <c r="K299" s="34"/>
      <c r="L299" s="35" t="n">
        <v>130</v>
      </c>
      <c r="M299" s="36" t="n">
        <v>0</v>
      </c>
      <c r="N299" s="35" t="n">
        <f aca="false">K299*L299*(100-100*M299)/100</f>
        <v>0</v>
      </c>
    </row>
    <row r="300" customFormat="false" ht="73.7" hidden="false" customHeight="true" outlineLevel="3" collapsed="false">
      <c r="A300" s="27" t="s">
        <v>605</v>
      </c>
      <c r="B300" s="28" t="s">
        <v>606</v>
      </c>
      <c r="C300" s="27" t="n">
        <v>2000314006369</v>
      </c>
      <c r="D300" s="29" t="str">
        <f aca="false">HYPERLINK("http://axolotls.ru/product/54838e7a-4c52-11e4-a849-000fea5028ca","Хемиграфис Колората, шт")</f>
        <v>Хемиграфис Колората, шт</v>
      </c>
      <c r="E300" s="30"/>
      <c r="F300" s="31" t="s">
        <v>607</v>
      </c>
      <c r="G300" s="27" t="s">
        <v>26</v>
      </c>
      <c r="H300" s="27" t="s">
        <v>421</v>
      </c>
      <c r="I300" s="32"/>
      <c r="J300" s="33"/>
      <c r="K300" s="34"/>
      <c r="L300" s="35" t="n">
        <v>90</v>
      </c>
      <c r="M300" s="36" t="n">
        <v>0</v>
      </c>
      <c r="N300" s="35" t="n">
        <f aca="false">K300*L300*(100-100*M300)/100</f>
        <v>0</v>
      </c>
    </row>
    <row r="301" customFormat="false" ht="15" hidden="false" customHeight="false" outlineLevel="2" collapsed="false">
      <c r="A301" s="37" t="s">
        <v>608</v>
      </c>
      <c r="B301" s="37"/>
      <c r="C301" s="37"/>
      <c r="D301" s="37"/>
      <c r="E301" s="22"/>
      <c r="F301" s="22"/>
      <c r="G301" s="22"/>
      <c r="H301" s="22"/>
      <c r="I301" s="22"/>
      <c r="J301" s="23"/>
      <c r="K301" s="23"/>
      <c r="L301" s="24"/>
      <c r="M301" s="25"/>
      <c r="N301" s="26"/>
    </row>
    <row r="302" customFormat="false" ht="46.5" hidden="false" customHeight="true" outlineLevel="3" collapsed="false">
      <c r="A302" s="27" t="s">
        <v>609</v>
      </c>
      <c r="B302" s="28" t="s">
        <v>610</v>
      </c>
      <c r="C302" s="27" t="n">
        <v>2000314008950</v>
      </c>
      <c r="D302" s="29" t="str">
        <f aca="false">HYPERLINK("http://axolotls.ru/product/55d252e1-a085-11e4-9bb1-448a5b282084","Стаурогин Репенс, шт")</f>
        <v>Стаурогин Репенс, шт</v>
      </c>
      <c r="E302" s="30"/>
      <c r="F302" s="31" t="s">
        <v>611</v>
      </c>
      <c r="G302" s="27" t="s">
        <v>26</v>
      </c>
      <c r="H302" s="27" t="s">
        <v>612</v>
      </c>
      <c r="I302" s="32"/>
      <c r="J302" s="33"/>
      <c r="K302" s="34"/>
      <c r="L302" s="35" t="n">
        <v>60</v>
      </c>
      <c r="M302" s="36" t="n">
        <v>0</v>
      </c>
      <c r="N302" s="35" t="n">
        <f aca="false">K302*L302*(100-100*M302)/100</f>
        <v>0</v>
      </c>
    </row>
    <row r="303" customFormat="false" ht="89.1" hidden="false" customHeight="true" outlineLevel="3" collapsed="false">
      <c r="A303" s="27" t="s">
        <v>613</v>
      </c>
      <c r="B303" s="28" t="s">
        <v>614</v>
      </c>
      <c r="C303" s="27" t="n">
        <v>2000314007076</v>
      </c>
      <c r="D303" s="29" t="str">
        <f aca="false">HYPERLINK("http://axolotls.ru/product/0db5d2c7-699f-11e4-9548-448a5b282084","Элеохарис Живородящий, с грузом")</f>
        <v>Элеохарис Живородящий, с грузом</v>
      </c>
      <c r="E303" s="30"/>
      <c r="F303" s="31" t="s">
        <v>615</v>
      </c>
      <c r="G303" s="27" t="s">
        <v>616</v>
      </c>
      <c r="H303" s="27" t="s">
        <v>421</v>
      </c>
      <c r="I303" s="32"/>
      <c r="J303" s="33"/>
      <c r="K303" s="34"/>
      <c r="L303" s="35" t="n">
        <v>240</v>
      </c>
      <c r="M303" s="36" t="n">
        <v>0</v>
      </c>
      <c r="N303" s="35" t="n">
        <f aca="false">K303*L303*(100-100*M303)/100</f>
        <v>0</v>
      </c>
    </row>
    <row r="304" customFormat="false" ht="59.85" hidden="false" customHeight="true" outlineLevel="3" collapsed="false">
      <c r="A304" s="27" t="s">
        <v>617</v>
      </c>
      <c r="B304" s="28" t="s">
        <v>618</v>
      </c>
      <c r="C304" s="27" t="n">
        <v>2000314009780</v>
      </c>
      <c r="D304" s="29" t="str">
        <f aca="false">HYPERLINK("http://axolotls.ru/product/142e0b18-b597-11e4-8aec-448a5b282084","Элеохарис Крошечный, с грузом")</f>
        <v>Элеохарис Крошечный, с грузом</v>
      </c>
      <c r="E304" s="30"/>
      <c r="F304" s="31" t="s">
        <v>619</v>
      </c>
      <c r="G304" s="27" t="s">
        <v>616</v>
      </c>
      <c r="H304" s="27" t="s">
        <v>534</v>
      </c>
      <c r="I304" s="32"/>
      <c r="J304" s="33"/>
      <c r="K304" s="34"/>
      <c r="L304" s="35" t="n">
        <v>240</v>
      </c>
      <c r="M304" s="36" t="n">
        <v>0</v>
      </c>
      <c r="N304" s="35" t="n">
        <f aca="false">K304*L304*(100-100*M304)/100</f>
        <v>0</v>
      </c>
    </row>
    <row r="305" customFormat="false" ht="15" hidden="false" customHeight="false" outlineLevel="2" collapsed="false">
      <c r="A305" s="37" t="s">
        <v>620</v>
      </c>
      <c r="B305" s="37"/>
      <c r="C305" s="37"/>
      <c r="D305" s="37"/>
      <c r="E305" s="22"/>
      <c r="F305" s="22"/>
      <c r="G305" s="22"/>
      <c r="H305" s="22"/>
      <c r="I305" s="22"/>
      <c r="J305" s="23"/>
      <c r="K305" s="23"/>
      <c r="L305" s="24"/>
      <c r="M305" s="25"/>
      <c r="N305" s="26"/>
    </row>
    <row r="306" customFormat="false" ht="15" hidden="false" customHeight="false" outlineLevel="3" collapsed="false">
      <c r="A306" s="21" t="s">
        <v>621</v>
      </c>
      <c r="B306" s="21"/>
      <c r="C306" s="21"/>
      <c r="D306" s="21"/>
      <c r="E306" s="22"/>
      <c r="F306" s="22"/>
      <c r="G306" s="22"/>
      <c r="H306" s="22"/>
      <c r="I306" s="22"/>
      <c r="J306" s="23"/>
      <c r="K306" s="23"/>
      <c r="L306" s="24"/>
      <c r="M306" s="25"/>
      <c r="N306" s="26"/>
    </row>
    <row r="307" customFormat="false" ht="89.1" hidden="false" customHeight="true" outlineLevel="4" collapsed="false">
      <c r="A307" s="27" t="n">
        <v>821721130</v>
      </c>
      <c r="B307" s="28" t="s">
        <v>622</v>
      </c>
      <c r="C307" s="27" t="n">
        <v>2000988756232</v>
      </c>
      <c r="D307" s="29" t="str">
        <f aca="false">HYPERLINK("http://axolotls.ru/product/3c038dc3-fb2b-4158-8ac3-cde4fbeb91e0","Анубиас нана Панголино Anubias barteri var. nana Pangolino (меристемное растение)")</f>
        <v>Анубиас нана Панголино Anubias barteri var. nana Pangolino (меристемное растение)</v>
      </c>
      <c r="E307" s="30"/>
      <c r="F307" s="31" t="s">
        <v>623</v>
      </c>
      <c r="G307" s="27" t="s">
        <v>624</v>
      </c>
      <c r="H307" s="27"/>
      <c r="I307" s="32"/>
      <c r="J307" s="33"/>
      <c r="K307" s="34"/>
      <c r="L307" s="35" t="n">
        <v>400</v>
      </c>
      <c r="M307" s="36" t="n">
        <v>0</v>
      </c>
      <c r="N307" s="35" t="n">
        <f aca="false">K307*L307*(100-100*M307)/100</f>
        <v>0</v>
      </c>
    </row>
    <row r="308" customFormat="false" ht="60.95" hidden="false" customHeight="true" outlineLevel="4" collapsed="false">
      <c r="A308" s="27" t="n">
        <v>821781130</v>
      </c>
      <c r="B308" s="28" t="s">
        <v>625</v>
      </c>
      <c r="C308" s="27" t="n">
        <v>2000314066516</v>
      </c>
      <c r="D308" s="29" t="str">
        <f aca="false">HYPERLINK("http://axolotls.ru/product/8b4a2cd0-a0e2-48cf-be97-87f21350a456","Буцефаландра Брауни Призрак Bucephalandra sp. Brownie Ghost(меристемное растение)")</f>
        <v>Буцефаландра Брауни Призрак Bucephalandra sp. Brownie Ghost(меристемное растение)</v>
      </c>
      <c r="E308" s="30"/>
      <c r="F308" s="31" t="s">
        <v>626</v>
      </c>
      <c r="G308" s="27" t="s">
        <v>624</v>
      </c>
      <c r="H308" s="27"/>
      <c r="I308" s="32"/>
      <c r="J308" s="33"/>
      <c r="K308" s="34"/>
      <c r="L308" s="35" t="n">
        <v>400</v>
      </c>
      <c r="M308" s="36" t="n">
        <v>0</v>
      </c>
      <c r="N308" s="35" t="n">
        <f aca="false">K308*L308*(100-100*M308)/100</f>
        <v>0</v>
      </c>
    </row>
    <row r="309" customFormat="false" ht="22.5" hidden="false" customHeight="false" outlineLevel="4" collapsed="false">
      <c r="A309" s="27" t="n">
        <v>821441130</v>
      </c>
      <c r="B309" s="28" t="s">
        <v>627</v>
      </c>
      <c r="C309" s="27" t="n">
        <v>2000314069272</v>
      </c>
      <c r="D309" s="29" t="str">
        <f aca="false">HYPERLINK("http://axolotls.ru/product/128c7301-34e4-47d1-85ee-cbf8772ca6a8","Буцефаландра Красная Мини Bucephalandra sp. Red Mini (меристемное растение)")</f>
        <v>Буцефаландра Красная Мини Bucephalandra sp. Red Mini (меристемное растение)</v>
      </c>
      <c r="E309" s="30"/>
      <c r="F309" s="31" t="s">
        <v>628</v>
      </c>
      <c r="G309" s="27" t="s">
        <v>624</v>
      </c>
      <c r="H309" s="27"/>
      <c r="I309" s="32"/>
      <c r="J309" s="33"/>
      <c r="K309" s="34"/>
      <c r="L309" s="35" t="n">
        <v>400</v>
      </c>
      <c r="M309" s="36" t="n">
        <v>0</v>
      </c>
      <c r="N309" s="35" t="n">
        <f aca="false">K309*L309*(100-100*M309)/100</f>
        <v>0</v>
      </c>
    </row>
    <row r="310" customFormat="false" ht="60.6" hidden="false" customHeight="true" outlineLevel="4" collapsed="false">
      <c r="A310" s="27" t="n">
        <v>821211111</v>
      </c>
      <c r="B310" s="28" t="s">
        <v>629</v>
      </c>
      <c r="C310" s="27" t="n">
        <v>2000314065236</v>
      </c>
      <c r="D310" s="29" t="str">
        <f aca="false">HYPERLINK("http://axolotls.ru/product/1a479bb9-92fa-48f1-b8a4-40fa4e8a2b04","Гигрофила Пиннатифида Hygrophila pinnatifida (меристемное растение)")</f>
        <v>Гигрофила Пиннатифида Hygrophila pinnatifida (меристемное растение)</v>
      </c>
      <c r="E310" s="30"/>
      <c r="F310" s="31"/>
      <c r="G310" s="27" t="s">
        <v>624</v>
      </c>
      <c r="H310" s="27"/>
      <c r="I310" s="32"/>
      <c r="J310" s="33"/>
      <c r="K310" s="34"/>
      <c r="L310" s="35" t="n">
        <v>350</v>
      </c>
      <c r="M310" s="36" t="n">
        <v>0</v>
      </c>
      <c r="N310" s="35" t="n">
        <f aca="false">K310*L310*(100-100*M310)/100</f>
        <v>0</v>
      </c>
    </row>
    <row r="311" customFormat="false" ht="89.1" hidden="false" customHeight="true" outlineLevel="4" collapsed="false">
      <c r="A311" s="27" t="n">
        <v>821091111</v>
      </c>
      <c r="B311" s="28" t="s">
        <v>630</v>
      </c>
      <c r="C311" s="27" t="n">
        <v>2000988756690</v>
      </c>
      <c r="D311" s="29" t="str">
        <f aca="false">HYPERLINK("http://axolotls.ru/product/65d6cdeb-20aa-4911-8a89-ba5e1a94acf7","Микрантемум Монте Карло Micranthemum tweediei Monte Carlo (меристемное растение)")</f>
        <v>Микрантемум Монте Карло Micranthemum tweediei Monte Carlo (меристемное растение)</v>
      </c>
      <c r="E311" s="30"/>
      <c r="F311" s="31"/>
      <c r="G311" s="27" t="s">
        <v>624</v>
      </c>
      <c r="H311" s="27"/>
      <c r="I311" s="32"/>
      <c r="J311" s="33"/>
      <c r="K311" s="34"/>
      <c r="L311" s="35" t="n">
        <v>350</v>
      </c>
      <c r="M311" s="36" t="n">
        <v>0</v>
      </c>
      <c r="N311" s="35" t="n">
        <f aca="false">K311*L311*(100-100*M311)/100</f>
        <v>0</v>
      </c>
    </row>
    <row r="312" customFormat="false" ht="68.85" hidden="false" customHeight="true" outlineLevel="4" collapsed="false">
      <c r="A312" s="27" t="n">
        <v>821111111</v>
      </c>
      <c r="B312" s="28" t="s">
        <v>631</v>
      </c>
      <c r="C312" s="27" t="n">
        <v>2000314032269</v>
      </c>
      <c r="D312" s="29" t="str">
        <f aca="false">HYPERLINK("http://axolotls.ru/product/d00588d6-4c51-11e4-a849-000fea5028ca","Утрикулярия Граминифолия Utricularia Graminifolia (меристемное растение)")</f>
        <v>Утрикулярия Граминифолия Utricularia Graminifolia (меристемное растение)</v>
      </c>
      <c r="E312" s="30"/>
      <c r="F312" s="31" t="s">
        <v>632</v>
      </c>
      <c r="G312" s="27" t="s">
        <v>624</v>
      </c>
      <c r="H312" s="27"/>
      <c r="I312" s="32"/>
      <c r="J312" s="33"/>
      <c r="K312" s="34"/>
      <c r="L312" s="35" t="n">
        <v>350</v>
      </c>
      <c r="M312" s="36" t="n">
        <v>0</v>
      </c>
      <c r="N312" s="35" t="n">
        <f aca="false">K312*L312*(100-100*M312)/100</f>
        <v>0</v>
      </c>
    </row>
    <row r="313" customFormat="false" ht="89.1" hidden="false" customHeight="true" outlineLevel="4" collapsed="false">
      <c r="A313" s="27" t="n">
        <v>821301111</v>
      </c>
      <c r="B313" s="28" t="s">
        <v>633</v>
      </c>
      <c r="C313" s="27" t="n">
        <v>2000314031309</v>
      </c>
      <c r="D313" s="29" t="str">
        <f aca="false">HYPERLINK("http://axolotls.ru/product/f1c114c4-c099-11e4-8aec-448a5b282084","Элеохарис Парвула Eleocharis parvula (меристемное растение)")</f>
        <v>Элеохарис Парвула Eleocharis parvula (меристемное растение)</v>
      </c>
      <c r="E313" s="30"/>
      <c r="F313" s="31" t="s">
        <v>619</v>
      </c>
      <c r="G313" s="27" t="s">
        <v>624</v>
      </c>
      <c r="H313" s="27"/>
      <c r="I313" s="32"/>
      <c r="J313" s="33"/>
      <c r="K313" s="34"/>
      <c r="L313" s="35" t="n">
        <v>350</v>
      </c>
      <c r="M313" s="36" t="n">
        <v>0</v>
      </c>
      <c r="N313" s="35" t="n">
        <f aca="false">K313*L313*(100-100*M313)/100</f>
        <v>0</v>
      </c>
    </row>
    <row r="314" customFormat="false" ht="15" hidden="false" customHeight="false" outlineLevel="0" collapsed="false">
      <c r="A314" s="38" t="s">
        <v>634</v>
      </c>
      <c r="B314" s="39"/>
      <c r="C314" s="40"/>
      <c r="D314" s="41"/>
      <c r="E314" s="41"/>
      <c r="F314" s="41"/>
      <c r="G314" s="41"/>
      <c r="H314" s="41"/>
      <c r="I314" s="41"/>
      <c r="J314" s="42"/>
      <c r="K314" s="42" t="n">
        <f aca="false">SUM(K11:K313)</f>
        <v>0</v>
      </c>
      <c r="L314" s="43"/>
      <c r="M314" s="44"/>
      <c r="N314" s="45" t="n">
        <f aca="false">SUM(N11:N313)</f>
        <v>0</v>
      </c>
    </row>
    <row r="315" customFormat="false" ht="12.75" hidden="false" customHeight="false" outlineLevel="0" collapsed="false">
      <c r="I315" s="46"/>
      <c r="J315" s="46"/>
    </row>
  </sheetData>
  <mergeCells count="57">
    <mergeCell ref="A1:F3"/>
    <mergeCell ref="G1:N2"/>
    <mergeCell ref="H3:N3"/>
    <mergeCell ref="A4:N4"/>
    <mergeCell ref="A5:H7"/>
    <mergeCell ref="I5:K7"/>
    <mergeCell ref="L5:N7"/>
    <mergeCell ref="A8:A10"/>
    <mergeCell ref="D8:D10"/>
    <mergeCell ref="E8:E10"/>
    <mergeCell ref="F8:F10"/>
    <mergeCell ref="G8:G10"/>
    <mergeCell ref="H8:H10"/>
    <mergeCell ref="I8:I10"/>
    <mergeCell ref="J8:J10"/>
    <mergeCell ref="K8:K10"/>
    <mergeCell ref="L9:L10"/>
    <mergeCell ref="M9:M10"/>
    <mergeCell ref="N9:N10"/>
    <mergeCell ref="A11:D11"/>
    <mergeCell ref="A12:D12"/>
    <mergeCell ref="A13:D13"/>
    <mergeCell ref="A22:D22"/>
    <mergeCell ref="A37:D37"/>
    <mergeCell ref="A41:D41"/>
    <mergeCell ref="A48:D48"/>
    <mergeCell ref="A55:D55"/>
    <mergeCell ref="A66:D66"/>
    <mergeCell ref="A76:D76"/>
    <mergeCell ref="A85:D85"/>
    <mergeCell ref="A88:D88"/>
    <mergeCell ref="A91:D91"/>
    <mergeCell ref="A117:D117"/>
    <mergeCell ref="A118:D118"/>
    <mergeCell ref="A144:D144"/>
    <mergeCell ref="A148:D148"/>
    <mergeCell ref="A158:D158"/>
    <mergeCell ref="A166:D166"/>
    <mergeCell ref="A179:D179"/>
    <mergeCell ref="A180:D180"/>
    <mergeCell ref="A186:D186"/>
    <mergeCell ref="A189:D189"/>
    <mergeCell ref="A202:D202"/>
    <mergeCell ref="A206:D206"/>
    <mergeCell ref="A210:D210"/>
    <mergeCell ref="A216:D216"/>
    <mergeCell ref="A228:D228"/>
    <mergeCell ref="A229:D229"/>
    <mergeCell ref="A232:D232"/>
    <mergeCell ref="A263:D263"/>
    <mergeCell ref="A267:D267"/>
    <mergeCell ref="A270:D270"/>
    <mergeCell ref="A282:D282"/>
    <mergeCell ref="A288:D288"/>
    <mergeCell ref="A301:D301"/>
    <mergeCell ref="A305:D305"/>
    <mergeCell ref="A306:D306"/>
  </mergeCells>
  <printOptions headings="false" gridLines="false" gridLinesSet="true" horizontalCentered="false" verticalCentered="false"/>
  <pageMargins left="0.747916666666667" right="0.747916666666667" top="0.470138888888889" bottom="0.4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2T05:48:20Z</dcterms:created>
  <dc:creator>Игорь</dc:creator>
  <dc:description/>
  <dc:language>en-US</dc:language>
  <cp:lastModifiedBy>AUser</cp:lastModifiedBy>
  <cp:lastPrinted>2014-10-06T12:56:10Z</cp:lastPrinted>
  <dcterms:modified xsi:type="dcterms:W3CDTF">2025-03-27T11:29:54Z</dcterms:modified>
  <cp:revision>1</cp:revision>
  <dc:subject/>
  <dc:title/>
</cp:coreProperties>
</file>